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map" sheetId="1" state="visible" r:id="rId2"/>
    <sheet name="使用条款" sheetId="2" state="visible" r:id="rId3"/>
  </sheets>
  <definedNames>
    <definedName function="false" hidden="false" name="ActReg" vbProcedure="false">Datamap!$K$17</definedName>
    <definedName function="false" hidden="false" name="ActRegCode" vbProcedure="false">Datamap!$K$19</definedName>
    <definedName function="false" hidden="false" name="ActRegValue" vbProcedure="false">Datamap!$K$18</definedName>
    <definedName function="false" hidden="false" name="color1" vbProcedure="false">Datamap!$I$8</definedName>
    <definedName function="false" hidden="false" name="color2" vbProcedure="false">Datamap!$I$9</definedName>
    <definedName function="false" hidden="false" name="color3" vbProcedure="false">Datamap!$I$10</definedName>
    <definedName function="false" hidden="false" name="color4" vbProcedure="false">Datamap!$I$11</definedName>
    <definedName function="false" hidden="false" name="color5" vbProcedure="false">Datamap!$I$12</definedName>
    <definedName function="false" hidden="false" name="RegData" vbProcedure="false">Datamap!$C$8:$D$38</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刘万祥</t>
        </r>
        <r>
          <rPr>
            <b val="true"/>
            <sz val="9"/>
            <color rgb="FF000000"/>
            <rFont val="宋体"/>
            <family val="0"/>
            <charset val="134"/>
          </rPr>
          <t xml:space="preserve">:
</t>
        </r>
        <r>
          <rPr>
            <sz val="9"/>
            <color rgb="FF000000"/>
            <rFont val="DejaVu Sans"/>
            <family val="2"/>
          </rPr>
          <t xml:space="preserve">在这里对应输入数据，不要修改拼音的省名。</t>
        </r>
      </text>
      <mc:AlternateContent>
        <mc:Choice Requires="v2">
          <commentPr autoFill="true" autoScale="false" colHidden="false" locked="false" rowHidden="false" textHAlign="justify" textVAlign="top">
            <anchor moveWithCells="false" sizeWithCells="false">
              <xdr:from>
                <xdr:col>5</xdr:col>
                <xdr:colOff>45</xdr:colOff>
                <xdr:row>4</xdr:row>
                <xdr:rowOff>16</xdr:rowOff>
              </xdr:from>
              <xdr:to>
                <xdr:col>9</xdr:col>
                <xdr:colOff>17</xdr:colOff>
                <xdr:row>9</xdr:row>
                <xdr:rowOff>9</xdr:rowOff>
              </xdr:to>
            </anchor>
          </commentPr>
        </mc:Choice>
        <mc:Fallback/>
      </mc:AlternateContent>
    </comment>
    <comment ref="I7" authorId="0">
      <text>
        <r>
          <rPr>
            <b val="true"/>
            <sz val="9"/>
            <color rgb="FF000000"/>
            <rFont val="DejaVu Sans"/>
            <family val="2"/>
          </rPr>
          <t xml:space="preserve">刘万祥</t>
        </r>
        <r>
          <rPr>
            <b val="true"/>
            <sz val="9"/>
            <color rgb="FF000000"/>
            <rFont val="宋体"/>
            <family val="0"/>
            <charset val="134"/>
          </rPr>
          <t xml:space="preserve">:
</t>
        </r>
        <r>
          <rPr>
            <sz val="9"/>
            <color rgb="FF000000"/>
            <rFont val="DejaVu Sans"/>
            <family val="2"/>
          </rPr>
          <t xml:space="preserve">根据你的需要，在这里设置地图的分档、填充色、文字标签，将作为图例出现在地图中。
下面的预设颜色可以直接复制过来。
要自己设置颜色，在工具－颜色 选项卡，可参考我的“杂志级图表第一步：突破</t>
        </r>
        <r>
          <rPr>
            <sz val="9"/>
            <color rgb="FF000000"/>
            <rFont val="宋体"/>
            <family val="0"/>
            <charset val="134"/>
          </rPr>
          <t xml:space="preserve">Excel</t>
        </r>
        <r>
          <rPr>
            <sz val="9"/>
            <color rgb="FF000000"/>
            <rFont val="DejaVu Sans"/>
            <family val="2"/>
          </rPr>
          <t xml:space="preserve">的默认颜色”</t>
        </r>
      </text>
      <mc:AlternateContent>
        <mc:Choice Requires="v2">
          <commentPr autoFill="true" autoScale="false" colHidden="false" locked="false" rowHidden="false" textHAlign="justify" textVAlign="top">
            <anchor moveWithCells="false" sizeWithCells="false">
              <xdr:from>
                <xdr:col>11</xdr:col>
                <xdr:colOff>55</xdr:colOff>
                <xdr:row>4</xdr:row>
                <xdr:rowOff>16</xdr:rowOff>
              </xdr:from>
              <xdr:to>
                <xdr:col>16</xdr:col>
                <xdr:colOff>11</xdr:colOff>
                <xdr:row>16</xdr:row>
                <xdr:rowOff>10</xdr:rowOff>
              </xdr:to>
            </anchor>
          </commentPr>
        </mc:Choice>
        <mc:Fallback/>
      </mc:AlternateContent>
    </comment>
    <comment ref="J7" authorId="0">
      <text>
        <r>
          <rPr>
            <b val="true"/>
            <sz val="9"/>
            <color rgb="FF000000"/>
            <rFont val="DejaVu Sans"/>
            <family val="2"/>
          </rPr>
          <t xml:space="preserve">刘万祥</t>
        </r>
        <r>
          <rPr>
            <b val="true"/>
            <sz val="9"/>
            <color rgb="FF000000"/>
            <rFont val="宋体"/>
            <family val="0"/>
            <charset val="134"/>
          </rPr>
          <t xml:space="preserve">:
</t>
        </r>
        <r>
          <rPr>
            <sz val="9"/>
            <color rgb="FF000000"/>
            <rFont val="DejaVu Sans"/>
            <family val="2"/>
          </rPr>
          <t xml:space="preserve">根据你的需要，在这里设置地图的分档、填充色、文字标签，将作为图例出现在地图中。下面的预设颜色可以直接复制过来。</t>
        </r>
      </text>
      <mc:AlternateContent>
        <mc:Choice Requires="v2">
          <commentPr autoFill="true" autoScale="false" colHidden="false" locked="false" rowHidden="false" textHAlign="justify" textVAlign="top">
            <anchor moveWithCells="false" sizeWithCells="false">
              <xdr:from>
                <xdr:col>10</xdr:col>
                <xdr:colOff>16</xdr:colOff>
                <xdr:row>4</xdr:row>
                <xdr:rowOff>25</xdr:rowOff>
              </xdr:from>
              <xdr:to>
                <xdr:col>13</xdr:col>
                <xdr:colOff>3</xdr:colOff>
                <xdr:row>17</xdr:row>
                <xdr:rowOff>2</xdr:rowOff>
              </xdr:to>
            </anchor>
          </commentPr>
        </mc:Choice>
        <mc:Fallback/>
      </mc:AlternateContent>
    </comment>
    <comment ref="L7" authorId="0">
      <text>
        <r>
          <rPr>
            <b val="true"/>
            <sz val="9"/>
            <color rgb="FF000000"/>
            <rFont val="DejaVu Sans"/>
            <family val="2"/>
          </rPr>
          <t xml:space="preserve">刘万祥</t>
        </r>
        <r>
          <rPr>
            <b val="true"/>
            <sz val="9"/>
            <color rgb="FF000000"/>
            <rFont val="宋体"/>
            <family val="0"/>
            <charset val="134"/>
          </rPr>
          <t xml:space="preserve">:
</t>
        </r>
        <r>
          <rPr>
            <sz val="9"/>
            <color rgb="FF000000"/>
            <rFont val="DejaVu Sans"/>
            <family val="2"/>
          </rPr>
          <t xml:space="preserve">在这里输入左边分档的下限，将作为填色的判断依据。</t>
        </r>
      </text>
      <mc:AlternateContent>
        <mc:Choice Requires="v2">
          <commentPr autoFill="true" autoScale="false" colHidden="false" locked="false" rowHidden="false" textHAlign="justify" textVAlign="top">
            <anchor moveWithCells="false" sizeWithCells="false">
              <xdr:from>
                <xdr:col>16</xdr:col>
                <xdr:colOff>50</xdr:colOff>
                <xdr:row>4</xdr:row>
                <xdr:rowOff>16</xdr:rowOff>
              </xdr:from>
              <xdr:to>
                <xdr:col>18</xdr:col>
                <xdr:colOff>33</xdr:colOff>
                <xdr:row>9</xdr:row>
                <xdr:rowOff>9</xdr:rowOff>
              </xdr:to>
            </anchor>
          </commentPr>
        </mc:Choice>
        <mc:Fallback/>
      </mc:AlternateContent>
    </comment>
  </commentList>
</comments>
</file>

<file path=xl/sharedStrings.xml><?xml version="1.0" encoding="utf-8"?>
<sst xmlns="http://schemas.openxmlformats.org/spreadsheetml/2006/main" count="134" uniqueCount="102">
  <si>
    <t xml:space="preserve">中国数据地图工具</t>
  </si>
  <si>
    <t xml:space="preserve">只要您输入各省数据，设置分档数值和填充底色，即可快速生成专业的中国数据地图！</t>
  </si>
  <si>
    <t xml:space="preserve">[原创] ExcelPro的图表博客  ExcelPro.blog.sohu.com</t>
  </si>
  <si>
    <t xml:space="preserve">红色标注标识下的填色区域为您需要填的地方。不要修改其他地方，以免出现错误。</t>
  </si>
  <si>
    <r>
      <rPr>
        <sz val="14"/>
        <color rgb="FF17579D"/>
        <rFont val="Arial Black"/>
        <family val="2"/>
      </rPr>
      <t xml:space="preserve">1</t>
    </r>
    <r>
      <rPr>
        <sz val="10"/>
        <color rgb="FF17579D"/>
        <rFont val="Noto Sans"/>
        <family val="2"/>
      </rPr>
      <t xml:space="preserve">、在</t>
    </r>
    <r>
      <rPr>
        <sz val="10"/>
        <color rgb="FF17579D"/>
        <rFont val="宋体"/>
        <family val="0"/>
        <charset val="134"/>
      </rPr>
      <t xml:space="preserve">D</t>
    </r>
    <r>
      <rPr>
        <sz val="10"/>
        <color rgb="FF17579D"/>
        <rFont val="Noto Sans"/>
        <family val="2"/>
      </rPr>
      <t xml:space="preserve">列输入你的数据，没有的可填</t>
    </r>
    <r>
      <rPr>
        <sz val="10"/>
        <color rgb="FF17579D"/>
        <rFont val="宋体"/>
        <family val="0"/>
        <charset val="134"/>
      </rPr>
      <t xml:space="preserve">0</t>
    </r>
    <r>
      <rPr>
        <sz val="10"/>
        <color rgb="FF17579D"/>
        <rFont val="Noto Sans"/>
        <family val="2"/>
      </rPr>
      <t xml:space="preserve">。</t>
    </r>
    <r>
      <rPr>
        <sz val="10"/>
        <color rgb="FF17579D"/>
        <rFont val="宋体"/>
        <family val="0"/>
        <charset val="134"/>
      </rPr>
      <t xml:space="preserve">---&gt;&gt;&gt;</t>
    </r>
  </si>
  <si>
    <r>
      <rPr>
        <sz val="14"/>
        <color rgb="FF17579D"/>
        <rFont val="Arial Black"/>
        <family val="2"/>
      </rPr>
      <t xml:space="preserve">2</t>
    </r>
    <r>
      <rPr>
        <sz val="10"/>
        <color rgb="FF17579D"/>
        <rFont val="Noto Sans"/>
        <family val="2"/>
      </rPr>
      <t xml:space="preserve">、设置数据分档及图例。</t>
    </r>
    <r>
      <rPr>
        <sz val="10"/>
        <color rgb="FF17579D"/>
        <rFont val="宋体"/>
        <family val="0"/>
        <charset val="134"/>
      </rPr>
      <t xml:space="preserve">---&gt;&gt;&gt;</t>
    </r>
  </si>
  <si>
    <r>
      <rPr>
        <sz val="14"/>
        <color rgb="FF17579D"/>
        <rFont val="Arial Black"/>
        <family val="2"/>
      </rPr>
      <t xml:space="preserve">3</t>
    </r>
    <r>
      <rPr>
        <sz val="10"/>
        <color rgb="FF17579D"/>
        <rFont val="Noto Sans"/>
        <family val="2"/>
      </rPr>
      <t xml:space="preserve">、点击按钮开始填色。</t>
    </r>
    <r>
      <rPr>
        <sz val="10"/>
        <color rgb="FF17579D"/>
        <rFont val="宋体"/>
        <family val="0"/>
        <charset val="134"/>
      </rPr>
      <t xml:space="preserve">---&gt;&gt;&gt;</t>
    </r>
  </si>
  <si>
    <r>
      <rPr>
        <sz val="14"/>
        <color rgb="FF17579D"/>
        <rFont val="Arial Black"/>
        <family val="2"/>
      </rPr>
      <t xml:space="preserve">4</t>
    </r>
    <r>
      <rPr>
        <sz val="10"/>
        <color rgb="FF17579D"/>
        <rFont val="Noto Sans"/>
        <family val="2"/>
      </rPr>
      <t xml:space="preserve">、</t>
    </r>
    <r>
      <rPr>
        <sz val="10"/>
        <color rgb="FF17579D"/>
        <rFont val="Arial Black"/>
        <family val="2"/>
      </rPr>
      <t xml:space="preserve">OK</t>
    </r>
    <r>
      <rPr>
        <sz val="10"/>
        <color rgb="FF17579D"/>
        <rFont val="Noto Sans"/>
        <family val="2"/>
      </rPr>
      <t xml:space="preserve">！可以复制下面的数据地图了。</t>
    </r>
  </si>
  <si>
    <t xml:space="preserve">数值：</t>
  </si>
  <si>
    <t xml:space="preserve">安徽</t>
  </si>
  <si>
    <t xml:space="preserve">anhui</t>
  </si>
  <si>
    <t xml:space="preserve">分档参考：</t>
  </si>
  <si>
    <t xml:space="preserve">0-5K</t>
  </si>
  <si>
    <t xml:space="preserve">color1</t>
  </si>
  <si>
    <t xml:space="preserve">北京</t>
  </si>
  <si>
    <t xml:space="preserve">beijing</t>
  </si>
  <si>
    <t xml:space="preserve">5-10K</t>
  </si>
  <si>
    <t xml:space="preserve">color2</t>
  </si>
  <si>
    <t xml:space="preserve">重庆</t>
  </si>
  <si>
    <t xml:space="preserve">chongqing</t>
  </si>
  <si>
    <t xml:space="preserve">最大值：</t>
  </si>
  <si>
    <t xml:space="preserve">10-15K</t>
  </si>
  <si>
    <t xml:space="preserve">color3</t>
  </si>
  <si>
    <t xml:space="preserve">福建</t>
  </si>
  <si>
    <t xml:space="preserve">fujian</t>
  </si>
  <si>
    <t xml:space="preserve">最小值：</t>
  </si>
  <si>
    <t xml:space="preserve">15-20K</t>
  </si>
  <si>
    <t xml:space="preserve">color4</t>
  </si>
  <si>
    <t xml:space="preserve">甘肃</t>
  </si>
  <si>
    <t xml:space="preserve">gansu</t>
  </si>
  <si>
    <t xml:space="preserve">20K+</t>
  </si>
  <si>
    <t xml:space="preserve">color5</t>
  </si>
  <si>
    <t xml:space="preserve">广东</t>
  </si>
  <si>
    <t xml:space="preserve">guangdong</t>
  </si>
  <si>
    <t xml:space="preserve">广西</t>
  </si>
  <si>
    <t xml:space="preserve">guangxi</t>
  </si>
  <si>
    <t xml:space="preserve">贵州</t>
  </si>
  <si>
    <t xml:space="preserve">guizhou</t>
  </si>
  <si>
    <t xml:space="preserve">海南</t>
  </si>
  <si>
    <t xml:space="preserve">hainan</t>
  </si>
  <si>
    <t xml:space="preserve">河北</t>
  </si>
  <si>
    <t xml:space="preserve">hebei</t>
  </si>
  <si>
    <t xml:space="preserve">active reg</t>
  </si>
  <si>
    <t xml:space="preserve">zhejiang</t>
  </si>
  <si>
    <t xml:space="preserve">黑龙江</t>
  </si>
  <si>
    <t xml:space="preserve">heilongjiang</t>
  </si>
  <si>
    <t xml:space="preserve">value</t>
  </si>
  <si>
    <t xml:space="preserve">河南</t>
  </si>
  <si>
    <t xml:space="preserve">henan</t>
  </si>
  <si>
    <t xml:space="preserve">code</t>
  </si>
  <si>
    <t xml:space="preserve">湖北</t>
  </si>
  <si>
    <t xml:space="preserve">hubei</t>
  </si>
  <si>
    <t xml:space="preserve">湖南</t>
  </si>
  <si>
    <t xml:space="preserve">hunan</t>
  </si>
  <si>
    <t xml:space="preserve">江苏</t>
  </si>
  <si>
    <t xml:space="preserve">jiangsu</t>
  </si>
  <si>
    <t xml:space="preserve">江西</t>
  </si>
  <si>
    <t xml:space="preserve">jiangxi</t>
  </si>
  <si>
    <t xml:space="preserve">吉林</t>
  </si>
  <si>
    <t xml:space="preserve">jilin</t>
  </si>
  <si>
    <t xml:space="preserve">辽宁</t>
  </si>
  <si>
    <t xml:space="preserve">liaoning</t>
  </si>
  <si>
    <t xml:space="preserve">内蒙古</t>
  </si>
  <si>
    <t xml:space="preserve">neimenggu</t>
  </si>
  <si>
    <t xml:space="preserve">宁夏</t>
  </si>
  <si>
    <t xml:space="preserve">ninxia</t>
  </si>
  <si>
    <t xml:space="preserve">青海</t>
  </si>
  <si>
    <t xml:space="preserve">qinghai</t>
  </si>
  <si>
    <t xml:space="preserve">山东</t>
  </si>
  <si>
    <t xml:space="preserve">shandong</t>
  </si>
  <si>
    <t xml:space="preserve">上海</t>
  </si>
  <si>
    <t xml:space="preserve">shanghai</t>
  </si>
  <si>
    <t xml:space="preserve">陕西</t>
  </si>
  <si>
    <t xml:space="preserve">shanxi3</t>
  </si>
  <si>
    <t xml:space="preserve">山西</t>
  </si>
  <si>
    <t xml:space="preserve">shanxi1</t>
  </si>
  <si>
    <t xml:space="preserve">四川</t>
  </si>
  <si>
    <t xml:space="preserve">sichuan</t>
  </si>
  <si>
    <t xml:space="preserve">您可根据此文件改造出成省、市的分区数据地图！</t>
  </si>
  <si>
    <t xml:space="preserve">天津</t>
  </si>
  <si>
    <t xml:space="preserve">tianjin</t>
  </si>
  <si>
    <t xml:space="preserve">新疆</t>
  </si>
  <si>
    <t xml:space="preserve">xinjiang</t>
  </si>
  <si>
    <t xml:space="preserve">西藏</t>
  </si>
  <si>
    <t xml:space="preserve">xizang</t>
  </si>
  <si>
    <t xml:space="preserve">云南</t>
  </si>
  <si>
    <t xml:space="preserve">yunnan</t>
  </si>
  <si>
    <t xml:space="preserve">浙江</t>
  </si>
  <si>
    <r>
      <rPr>
        <sz val="10"/>
        <rFont val="Arial"/>
        <family val="2"/>
      </rPr>
      <t xml:space="preserve">2008</t>
    </r>
    <r>
      <rPr>
        <sz val="10"/>
        <rFont val="Noto Sans"/>
        <family val="2"/>
      </rPr>
      <t xml:space="preserve">的</t>
    </r>
    <r>
      <rPr>
        <sz val="10"/>
        <rFont val="Arial"/>
        <family val="2"/>
      </rPr>
      <t xml:space="preserve">GDP</t>
    </r>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D0761C"/>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00_ "/>
  </numFmts>
  <fonts count="31">
    <font>
      <sz val="10"/>
      <name val="Arial"/>
      <family val="2"/>
    </font>
    <font>
      <sz val="10"/>
      <name val="Arial"/>
      <family val="0"/>
    </font>
    <font>
      <sz val="10"/>
      <name val="Arial"/>
      <family val="0"/>
    </font>
    <font>
      <sz val="10"/>
      <name val="Arial"/>
      <family val="0"/>
    </font>
    <font>
      <sz val="12"/>
      <name val="宋体"/>
      <family val="0"/>
      <charset val="134"/>
    </font>
    <font>
      <u val="single"/>
      <sz val="10"/>
      <color rgb="FFF2F9FF"/>
      <name val="Arial"/>
      <family val="2"/>
    </font>
    <font>
      <b val="true"/>
      <sz val="18"/>
      <color rgb="FF17579D"/>
      <name val="Noto Sans"/>
      <family val="2"/>
    </font>
    <font>
      <sz val="8"/>
      <color rgb="FFBBBBBB"/>
      <name val="Arial"/>
      <family val="2"/>
    </font>
    <font>
      <sz val="10"/>
      <color rgb="FF7D7D7D"/>
      <name val="Noto Sans"/>
      <family val="2"/>
    </font>
    <font>
      <u val="single"/>
      <sz val="10"/>
      <color rgb="FFD7D7D2"/>
      <name val="宋体"/>
      <family val="0"/>
      <charset val="134"/>
    </font>
    <font>
      <u val="single"/>
      <sz val="12"/>
      <color rgb="FFF2F9FF"/>
      <name val="宋体"/>
      <family val="0"/>
      <charset val="134"/>
    </font>
    <font>
      <sz val="10"/>
      <color rgb="FF17579D"/>
      <name val="宋体"/>
      <family val="0"/>
      <charset val="134"/>
    </font>
    <font>
      <sz val="14"/>
      <color rgb="FF17579D"/>
      <name val="Arial Black"/>
      <family val="2"/>
    </font>
    <font>
      <sz val="10"/>
      <color rgb="FF17579D"/>
      <name val="Noto Sans"/>
      <family val="2"/>
    </font>
    <font>
      <sz val="10"/>
      <name val="宋体"/>
      <family val="0"/>
      <charset val="134"/>
    </font>
    <font>
      <sz val="10"/>
      <color rgb="FF17579D"/>
      <name val="Arial Black"/>
      <family val="2"/>
    </font>
    <font>
      <sz val="10"/>
      <name val="Noto Sans"/>
      <family val="2"/>
    </font>
    <font>
      <sz val="10"/>
      <color rgb="FFDDDDDD"/>
      <name val="Arial"/>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9"/>
      <color rgb="FF000000"/>
      <name val="宋体"/>
      <family val="0"/>
      <charset val="134"/>
    </font>
    <font>
      <sz val="10"/>
      <color rgb="FFEEEEEE"/>
      <name val="宋体"/>
      <family val="0"/>
      <charset val="134"/>
    </font>
    <font>
      <sz val="10"/>
      <color rgb="FFEEEEEE"/>
      <name val="DejaVu Sans"/>
      <family val="2"/>
    </font>
    <font>
      <sz val="14"/>
      <name val="Noto Sans"/>
      <family val="2"/>
    </font>
    <font>
      <b val="true"/>
      <sz val="10"/>
      <name val="Arial"/>
      <family val="2"/>
    </font>
    <font>
      <b val="true"/>
      <sz val="10"/>
      <color rgb="FFD0761C"/>
      <name val="Arial"/>
      <family val="2"/>
    </font>
    <font>
      <sz val="10"/>
      <name val="DejaVu Sans"/>
      <family val="2"/>
    </font>
    <font>
      <sz val="10"/>
      <color rgb="FFD0761C"/>
      <name val="DejaVu Sans"/>
      <family val="2"/>
    </font>
  </fonts>
  <fills count="30">
    <fill>
      <patternFill patternType="none"/>
    </fill>
    <fill>
      <patternFill patternType="gray125"/>
    </fill>
    <fill>
      <patternFill patternType="solid">
        <fgColor rgb="FF000000"/>
        <bgColor rgb="FF003300"/>
      </patternFill>
    </fill>
    <fill>
      <patternFill patternType="solid">
        <fgColor rgb="FFF8F8F8"/>
        <bgColor rgb="FFF2F9FF"/>
      </patternFill>
    </fill>
    <fill>
      <patternFill patternType="solid">
        <fgColor rgb="FFFFE8C7"/>
        <bgColor rgb="FFFFE0E0"/>
      </patternFill>
    </fill>
    <fill>
      <patternFill patternType="solid">
        <fgColor rgb="FFFFCFA1"/>
        <bgColor rgb="FFFCBDBD"/>
      </patternFill>
    </fill>
    <fill>
      <patternFill patternType="solid">
        <fgColor rgb="FFFFB673"/>
        <bgColor rgb="FFFFCFA1"/>
      </patternFill>
    </fill>
    <fill>
      <patternFill patternType="solid">
        <fgColor rgb="FFFF9D43"/>
        <bgColor rgb="FFFFB673"/>
      </patternFill>
    </fill>
    <fill>
      <patternFill patternType="solid">
        <fgColor rgb="FFD0761C"/>
        <bgColor rgb="FFEE5D5D"/>
      </patternFill>
    </fill>
    <fill>
      <patternFill patternType="solid">
        <fgColor rgb="FFE0F2C7"/>
        <bgColor rgb="FFEEEEEE"/>
      </patternFill>
    </fill>
    <fill>
      <patternFill patternType="solid">
        <fgColor rgb="FFC4E595"/>
        <bgColor rgb="FFA8D27C"/>
      </patternFill>
    </fill>
    <fill>
      <patternFill patternType="solid">
        <fgColor rgb="FFA8D27C"/>
        <bgColor rgb="FF8CBF64"/>
      </patternFill>
    </fill>
    <fill>
      <patternFill patternType="solid">
        <fgColor rgb="FF8CBF64"/>
        <bgColor rgb="FFA8D27C"/>
      </patternFill>
    </fill>
    <fill>
      <patternFill patternType="solid">
        <fgColor rgb="FF3C6E28"/>
        <bgColor rgb="FF49474B"/>
      </patternFill>
    </fill>
    <fill>
      <patternFill patternType="solid">
        <fgColor rgb="FFE1EBFA"/>
        <bgColor rgb="FFEEEEEE"/>
      </patternFill>
    </fill>
    <fill>
      <patternFill patternType="solid">
        <fgColor rgb="FFC6D8F5"/>
        <bgColor rgb="FFD7D7D2"/>
      </patternFill>
    </fill>
    <fill>
      <patternFill patternType="solid">
        <fgColor rgb="FF9DB6E8"/>
        <bgColor rgb="FFBBBBBB"/>
      </patternFill>
    </fill>
    <fill>
      <patternFill patternType="solid">
        <fgColor rgb="FF7095DB"/>
        <bgColor rgb="FF7F8585"/>
      </patternFill>
    </fill>
    <fill>
      <patternFill patternType="solid">
        <fgColor rgb="FF17579D"/>
        <bgColor rgb="FF333399"/>
      </patternFill>
    </fill>
    <fill>
      <patternFill patternType="solid">
        <fgColor rgb="FFEEEEEE"/>
        <bgColor rgb="FFE1EBFA"/>
      </patternFill>
    </fill>
    <fill>
      <patternFill patternType="solid">
        <fgColor rgb="FFD7D7D2"/>
        <bgColor rgb="FFDDDDDD"/>
      </patternFill>
    </fill>
    <fill>
      <patternFill patternType="solid">
        <fgColor rgb="FFB9B4B4"/>
        <bgColor rgb="FFBBBBBB"/>
      </patternFill>
    </fill>
    <fill>
      <patternFill patternType="solid">
        <fgColor rgb="FF7F8585"/>
        <bgColor rgb="FF7D7D7D"/>
      </patternFill>
    </fill>
    <fill>
      <patternFill patternType="solid">
        <fgColor rgb="FF49474B"/>
        <bgColor rgb="FF333300"/>
      </patternFill>
    </fill>
    <fill>
      <patternFill patternType="solid">
        <fgColor rgb="FFFFE0E0"/>
        <bgColor rgb="FFFFE8C7"/>
      </patternFill>
    </fill>
    <fill>
      <patternFill patternType="solid">
        <fgColor rgb="FFFCBDBD"/>
        <bgColor rgb="FFFFCFA1"/>
      </patternFill>
    </fill>
    <fill>
      <patternFill patternType="solid">
        <fgColor rgb="FFF88F8F"/>
        <bgColor rgb="FFFF9D43"/>
      </patternFill>
    </fill>
    <fill>
      <patternFill patternType="solid">
        <fgColor rgb="FFEE5D5D"/>
        <bgColor rgb="FFD0761C"/>
      </patternFill>
    </fill>
    <fill>
      <patternFill patternType="solid">
        <fgColor rgb="FFB01818"/>
        <bgColor rgb="FF800000"/>
      </patternFill>
    </fill>
    <fill>
      <patternFill patternType="solid">
        <fgColor rgb="FFF2FFDE"/>
        <bgColor rgb="FFF8F8F8"/>
      </patternFill>
    </fill>
  </fills>
  <borders count="2">
    <border diagonalUp="false" diagonalDown="false">
      <left/>
      <right/>
      <top/>
      <bottom/>
      <diagonal/>
    </border>
    <border diagonalUp="false" diagonalDown="false">
      <left/>
      <right/>
      <top style="thin">
        <color rgb="FFFFFFFF"/>
      </top>
      <bottom style="thin">
        <color rgb="FFFFFFFF"/>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6" fontId="0" fillId="3" borderId="0" xfId="21" applyFont="true" applyBorder="false" applyAlignment="false" applyProtection="true">
      <alignment horizontal="general" vertical="center" textRotation="0" wrapText="false" indent="0" shrinkToFit="false"/>
      <protection locked="false" hidden="false"/>
    </xf>
    <xf numFmtId="164" fontId="0" fillId="4" borderId="1"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true" applyBorder="false" applyAlignment="false" applyProtection="true">
      <alignment horizontal="general" vertical="center" textRotation="0" wrapText="false" indent="0" shrinkToFit="false"/>
      <protection locked="false" hidden="false"/>
    </xf>
    <xf numFmtId="164" fontId="0" fillId="3" borderId="0" xfId="21" applyFont="true" applyBorder="false" applyAlignment="false" applyProtection="true">
      <alignment horizontal="general" vertical="center" textRotation="0" wrapText="false" indent="0" shrinkToFit="false"/>
      <protection locked="false" hidden="false"/>
    </xf>
    <xf numFmtId="164" fontId="0" fillId="5"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false" applyAlignment="false" applyProtection="false">
      <alignment horizontal="general" vertical="center" textRotation="0" wrapText="false" indent="0" shrinkToFit="false"/>
      <protection locked="true" hidden="false"/>
    </xf>
    <xf numFmtId="164" fontId="0" fillId="6" borderId="1" xfId="21" applyFont="true" applyBorder="true" applyAlignment="false" applyProtection="false">
      <alignment horizontal="general" vertical="center" textRotation="0" wrapText="false" indent="0" shrinkToFit="false"/>
      <protection locked="true" hidden="false"/>
    </xf>
    <xf numFmtId="164" fontId="0" fillId="7" borderId="1" xfId="21" applyFont="true" applyBorder="true" applyAlignment="false" applyProtection="false">
      <alignment horizontal="general" vertical="center" textRotation="0" wrapText="false" indent="0" shrinkToFit="false"/>
      <protection locked="true" hidden="false"/>
    </xf>
    <xf numFmtId="164" fontId="0" fillId="8" borderId="1" xfId="21" applyFont="true" applyBorder="true" applyAlignment="false" applyProtection="false">
      <alignment horizontal="general" vertical="center" textRotation="0" wrapText="false" indent="0" shrinkToFit="false"/>
      <protection locked="true" hidden="false"/>
    </xf>
    <xf numFmtId="164" fontId="0" fillId="9" borderId="1" xfId="21" applyFont="true" applyBorder="true" applyAlignment="false" applyProtection="false">
      <alignment horizontal="general" vertical="center" textRotation="0" wrapText="false" indent="0" shrinkToFit="false"/>
      <protection locked="true" hidden="false"/>
    </xf>
    <xf numFmtId="164" fontId="0" fillId="10" borderId="1"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true">
      <alignment horizontal="general" vertical="center" textRotation="0" wrapText="false" indent="0" shrinkToFit="false"/>
      <protection locked="false" hidden="false"/>
    </xf>
    <xf numFmtId="164" fontId="0" fillId="11" borderId="1" xfId="21" applyFont="true" applyBorder="true" applyAlignment="false" applyProtection="false">
      <alignment horizontal="general" vertical="center" textRotation="0" wrapText="false" indent="0" shrinkToFit="false"/>
      <protection locked="true" hidden="false"/>
    </xf>
    <xf numFmtId="164" fontId="0" fillId="12" borderId="1" xfId="21" applyFont="true" applyBorder="true" applyAlignment="false" applyProtection="false">
      <alignment horizontal="general" vertical="center" textRotation="0" wrapText="false" indent="0" shrinkToFit="false"/>
      <protection locked="true" hidden="false"/>
    </xf>
    <xf numFmtId="167" fontId="17" fillId="0" borderId="0" xfId="21" applyFont="true" applyBorder="false" applyAlignment="false" applyProtection="true">
      <alignment horizontal="general" vertical="center" textRotation="0" wrapText="false" indent="0" shrinkToFit="false"/>
      <protection locked="false" hidden="false"/>
    </xf>
    <xf numFmtId="164" fontId="0" fillId="13" borderId="1" xfId="21" applyFont="true" applyBorder="true" applyAlignment="false" applyProtection="false">
      <alignment horizontal="general" vertical="center" textRotation="0" wrapText="false" indent="0" shrinkToFit="false"/>
      <protection locked="true" hidden="false"/>
    </xf>
    <xf numFmtId="164" fontId="0" fillId="14" borderId="1" xfId="21" applyFont="true" applyBorder="true" applyAlignment="false" applyProtection="false">
      <alignment horizontal="general" vertical="center" textRotation="0" wrapText="false" indent="0" shrinkToFit="false"/>
      <protection locked="true" hidden="false"/>
    </xf>
    <xf numFmtId="164" fontId="0" fillId="15" borderId="1" xfId="21" applyFont="true" applyBorder="true" applyAlignment="false" applyProtection="false">
      <alignment horizontal="general" vertical="center" textRotation="0" wrapText="false" indent="0" shrinkToFit="false"/>
      <protection locked="true" hidden="false"/>
    </xf>
    <xf numFmtId="164" fontId="0" fillId="16" borderId="1" xfId="21" applyFont="true" applyBorder="true" applyAlignment="false" applyProtection="false">
      <alignment horizontal="general" vertical="center" textRotation="0" wrapText="false" indent="0" shrinkToFit="false"/>
      <protection locked="true" hidden="false"/>
    </xf>
    <xf numFmtId="164" fontId="0" fillId="17" borderId="1" xfId="21" applyFont="true" applyBorder="true" applyAlignment="false" applyProtection="false">
      <alignment horizontal="general" vertical="center" textRotation="0" wrapText="false" indent="0" shrinkToFit="false"/>
      <protection locked="true" hidden="false"/>
    </xf>
    <xf numFmtId="164" fontId="0" fillId="18" borderId="1" xfId="21" applyFont="true" applyBorder="true" applyAlignment="false" applyProtection="false">
      <alignment horizontal="general" vertical="center" textRotation="0" wrapText="false" indent="0" shrinkToFit="false"/>
      <protection locked="true" hidden="false"/>
    </xf>
    <xf numFmtId="164" fontId="0" fillId="19" borderId="1" xfId="21" applyFont="true" applyBorder="true" applyAlignment="false" applyProtection="false">
      <alignment horizontal="general" vertical="center" textRotation="0" wrapText="false" indent="0" shrinkToFit="false"/>
      <protection locked="true" hidden="false"/>
    </xf>
    <xf numFmtId="164" fontId="0" fillId="20" borderId="1" xfId="21" applyFont="true" applyBorder="true" applyAlignment="false" applyProtection="false">
      <alignment horizontal="general" vertical="center" textRotation="0" wrapText="false" indent="0" shrinkToFit="false"/>
      <protection locked="true" hidden="false"/>
    </xf>
    <xf numFmtId="164" fontId="0" fillId="21" borderId="1" xfId="21" applyFont="true" applyBorder="true" applyAlignment="false" applyProtection="false">
      <alignment horizontal="general" vertical="center" textRotation="0" wrapText="false" indent="0" shrinkToFit="false"/>
      <protection locked="true" hidden="false"/>
    </xf>
    <xf numFmtId="164" fontId="0" fillId="22" borderId="1" xfId="21" applyFont="true" applyBorder="true" applyAlignment="false" applyProtection="false">
      <alignment horizontal="general" vertical="center" textRotation="0" wrapText="false" indent="0" shrinkToFit="false"/>
      <protection locked="true" hidden="false"/>
    </xf>
    <xf numFmtId="164" fontId="0" fillId="23" borderId="1" xfId="21" applyFont="true" applyBorder="true" applyAlignment="false" applyProtection="false">
      <alignment horizontal="general" vertical="center" textRotation="0" wrapText="false" indent="0" shrinkToFit="false"/>
      <protection locked="true" hidden="false"/>
    </xf>
    <xf numFmtId="164" fontId="0" fillId="24" borderId="1" xfId="21" applyFont="true" applyBorder="true" applyAlignment="false" applyProtection="false">
      <alignment horizontal="general" vertical="center" textRotation="0" wrapText="false" indent="0" shrinkToFit="false"/>
      <protection locked="true" hidden="false"/>
    </xf>
    <xf numFmtId="164" fontId="0" fillId="25" borderId="1" xfId="21" applyFont="true" applyBorder="true" applyAlignment="false" applyProtection="false">
      <alignment horizontal="general" vertical="center" textRotation="0" wrapText="false" indent="0" shrinkToFit="false"/>
      <protection locked="true" hidden="false"/>
    </xf>
    <xf numFmtId="164" fontId="0" fillId="26" borderId="1" xfId="21" applyFont="true" applyBorder="true" applyAlignment="false" applyProtection="false">
      <alignment horizontal="general" vertical="center" textRotation="0" wrapText="false" indent="0" shrinkToFit="false"/>
      <protection locked="true" hidden="false"/>
    </xf>
    <xf numFmtId="164" fontId="0" fillId="27" borderId="1" xfId="21" applyFont="true" applyBorder="true" applyAlignment="false" applyProtection="false">
      <alignment horizontal="general" vertical="center" textRotation="0" wrapText="false" indent="0" shrinkToFit="false"/>
      <protection locked="true" hidden="false"/>
    </xf>
    <xf numFmtId="164" fontId="0" fillId="28" borderId="1" xfId="21"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9" borderId="0" xfId="22" applyFont="false" applyBorder="false" applyAlignment="false" applyProtection="false">
      <alignment horizontal="general" vertical="bottom" textRotation="0" wrapText="false" indent="0" shrinkToFit="false"/>
      <protection locked="true" hidden="false"/>
    </xf>
    <xf numFmtId="164" fontId="26" fillId="29"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ChinaDataMap liu 2" xfId="21"/>
    <cellStyle name="常规_使用条款" xfId="22"/>
    <cellStyle name="超链接_使用条款" xfId="23"/>
    <cellStyle name="*unknown*" xfId="20" builtinId="8"/>
  </cellStyles>
  <colors>
    <indexedColors>
      <rgbColor rgb="FF000000"/>
      <rgbColor rgb="FFFFFFFF"/>
      <rgbColor rgb="FFFF0000"/>
      <rgbColor rgb="FF00FF00"/>
      <rgbColor rgb="FF0000FF"/>
      <rgbColor rgb="FFC4E595"/>
      <rgbColor rgb="FFFF00FF"/>
      <rgbColor rgb="FFEEEEEE"/>
      <rgbColor rgb="FF800000"/>
      <rgbColor rgb="FF3C6E28"/>
      <rgbColor rgb="FF000080"/>
      <rgbColor rgb="FFD7D7D2"/>
      <rgbColor rgb="FF800080"/>
      <rgbColor rgb="FF008080"/>
      <rgbColor rgb="FFBBBBBB"/>
      <rgbColor rgb="FF7D7D7D"/>
      <rgbColor rgb="FF7095DB"/>
      <rgbColor rgb="FFEE5D5D"/>
      <rgbColor rgb="FFF2FFDE"/>
      <rgbColor rgb="FFE1EBFA"/>
      <rgbColor rgb="FF660066"/>
      <rgbColor rgb="FFF88F8F"/>
      <rgbColor rgb="FF17579D"/>
      <rgbColor rgb="FFC6D8F5"/>
      <rgbColor rgb="FF000080"/>
      <rgbColor rgb="FFFF00FF"/>
      <rgbColor rgb="FFFFE0E0"/>
      <rgbColor rgb="FFF8F8F8"/>
      <rgbColor rgb="FF800080"/>
      <rgbColor rgb="FF800000"/>
      <rgbColor rgb="FF008080"/>
      <rgbColor rgb="FF0000FF"/>
      <rgbColor rgb="FF00CCFF"/>
      <rgbColor rgb="FFF2F9FF"/>
      <rgbColor rgb="FFE0F2C7"/>
      <rgbColor rgb="FFFFE8C7"/>
      <rgbColor rgb="FF9DB6E8"/>
      <rgbColor rgb="FFFCBDBD"/>
      <rgbColor rgb="FFB9B4B4"/>
      <rgbColor rgb="FFFFCFA1"/>
      <rgbColor rgb="FF3366FF"/>
      <rgbColor rgb="FFA8D27C"/>
      <rgbColor rgb="FF8CBF64"/>
      <rgbColor rgb="FFFFB673"/>
      <rgbColor rgb="FFFF9D43"/>
      <rgbColor rgb="FFD0761C"/>
      <rgbColor rgb="FF666699"/>
      <rgbColor rgb="FF7F8585"/>
      <rgbColor rgb="FF003366"/>
      <rgbColor rgb="FFDDDDDD"/>
      <rgbColor rgb="FF003300"/>
      <rgbColor rgb="FF333300"/>
      <rgbColor rgb="FFB01818"/>
      <rgbColor rgb="FF993366"/>
      <rgbColor rgb="FF333399"/>
      <rgbColor rgb="FF4947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4</xdr:col>
      <xdr:colOff>302040</xdr:colOff>
      <xdr:row>26</xdr:row>
      <xdr:rowOff>124200</xdr:rowOff>
    </xdr:from>
    <xdr:to>
      <xdr:col>44</xdr:col>
      <xdr:colOff>372960</xdr:colOff>
      <xdr:row>26</xdr:row>
      <xdr:rowOff>162000</xdr:rowOff>
    </xdr:to>
    <xdr:sp>
      <xdr:nvSpPr>
        <xdr:cNvPr id="0" name="939439.625287.753.55.1255"/>
        <xdr:cNvSpPr/>
      </xdr:nvSpPr>
      <xdr:spPr>
        <a:xfrm>
          <a:off x="26640000" y="4429440"/>
          <a:ext cx="70920" cy="37800"/>
        </a:xfrm>
        <a:custGeom>
          <a:avLst/>
          <a:gdLst/>
          <a:ahLst/>
          <a:rect l="l" t="t" r="r" b="b"/>
          <a:pathLst>
            <a:path w="59" h="42">
              <a:moveTo>
                <a:pt x="4" y="11"/>
              </a:moveTo>
              <a:lnTo>
                <a:pt x="26" y="17"/>
              </a:lnTo>
              <a:lnTo>
                <a:pt x="48" y="0"/>
              </a:lnTo>
              <a:lnTo>
                <a:pt x="58" y="30"/>
              </a:lnTo>
              <a:lnTo>
                <a:pt x="35" y="41"/>
              </a:lnTo>
              <a:lnTo>
                <a:pt x="5" y="39"/>
              </a:lnTo>
              <a:lnTo>
                <a:pt x="0" y="17"/>
              </a:lnTo>
              <a:lnTo>
                <a:pt x="4" y="11"/>
              </a:lnTo>
              <a:lnTo>
                <a:pt x="4" y="11"/>
              </a:lnTo>
              <a:lnTo>
                <a:pt x="4" y="11"/>
              </a:lnTo>
            </a:path>
          </a:pathLst>
        </a:custGeom>
        <a:noFill/>
        <a:ln w="3240">
          <a:solidFill>
            <a:srgbClr val="7f8585"/>
          </a:solidFill>
          <a:round/>
        </a:ln>
      </xdr:spPr>
      <xdr:style>
        <a:lnRef idx="0"/>
        <a:fillRef idx="0"/>
        <a:effectRef idx="0"/>
        <a:fontRef idx="minor"/>
      </xdr:style>
    </xdr:sp>
    <xdr:clientData/>
  </xdr:twoCellAnchor>
  <xdr:twoCellAnchor editAs="oneCell">
    <xdr:from>
      <xdr:col>43</xdr:col>
      <xdr:colOff>583920</xdr:colOff>
      <xdr:row>28</xdr:row>
      <xdr:rowOff>47520</xdr:rowOff>
    </xdr:from>
    <xdr:to>
      <xdr:col>44</xdr:col>
      <xdr:colOff>71280</xdr:colOff>
      <xdr:row>29</xdr:row>
      <xdr:rowOff>66240</xdr:rowOff>
    </xdr:to>
    <xdr:sp>
      <xdr:nvSpPr>
        <xdr:cNvPr id="1" name="hainan"/>
        <xdr:cNvSpPr/>
      </xdr:nvSpPr>
      <xdr:spPr>
        <a:xfrm>
          <a:off x="26197200" y="4676760"/>
          <a:ext cx="212040" cy="180720"/>
        </a:xfrm>
        <a:custGeom>
          <a:avLst/>
          <a:gdLst/>
          <a:ahLst/>
          <a:rect l="l" t="t" r="r" b="b"/>
          <a:pathLst>
            <a:path w="182" h="166">
              <a:moveTo>
                <a:pt x="181" y="29"/>
              </a:moveTo>
              <a:lnTo>
                <a:pt x="148" y="86"/>
              </a:lnTo>
              <a:lnTo>
                <a:pt x="148" y="112"/>
              </a:lnTo>
              <a:lnTo>
                <a:pt x="83" y="165"/>
              </a:lnTo>
              <a:lnTo>
                <a:pt x="14" y="142"/>
              </a:lnTo>
              <a:lnTo>
                <a:pt x="0" y="93"/>
              </a:lnTo>
              <a:lnTo>
                <a:pt x="4" y="72"/>
              </a:lnTo>
              <a:lnTo>
                <a:pt x="41" y="34"/>
              </a:lnTo>
              <a:lnTo>
                <a:pt x="54" y="24"/>
              </a:lnTo>
              <a:lnTo>
                <a:pt x="114" y="12"/>
              </a:lnTo>
              <a:lnTo>
                <a:pt x="142" y="10"/>
              </a:lnTo>
              <a:lnTo>
                <a:pt x="152" y="0"/>
              </a:lnTo>
              <a:lnTo>
                <a:pt x="171" y="5"/>
              </a:lnTo>
              <a:lnTo>
                <a:pt x="181" y="29"/>
              </a:lnTo>
              <a:lnTo>
                <a:pt x="181" y="29"/>
              </a:lnTo>
              <a:lnTo>
                <a:pt x="181" y="29"/>
              </a:lnTo>
            </a:path>
          </a:pathLst>
        </a:custGeom>
        <a:solidFill>
          <a:srgbClr val="ffe8c7"/>
        </a:solidFill>
        <a:ln w="3240">
          <a:solidFill>
            <a:srgbClr val="7f8585"/>
          </a:solidFill>
          <a:round/>
        </a:ln>
      </xdr:spPr>
      <xdr:style>
        <a:lnRef idx="0"/>
        <a:fillRef idx="0"/>
        <a:effectRef idx="0"/>
        <a:fontRef idx="minor"/>
      </xdr:style>
    </xdr:sp>
    <xdr:clientData/>
  </xdr:twoCellAnchor>
  <xdr:twoCellAnchor editAs="oneCell">
    <xdr:from>
      <xdr:col>45</xdr:col>
      <xdr:colOff>70920</xdr:colOff>
      <xdr:row>21</xdr:row>
      <xdr:rowOff>47520</xdr:rowOff>
    </xdr:from>
    <xdr:to>
      <xdr:col>45</xdr:col>
      <xdr:colOff>142200</xdr:colOff>
      <xdr:row>21</xdr:row>
      <xdr:rowOff>123480</xdr:rowOff>
    </xdr:to>
    <xdr:sp>
      <xdr:nvSpPr>
        <xdr:cNvPr id="2" name="shanghai"/>
        <xdr:cNvSpPr/>
      </xdr:nvSpPr>
      <xdr:spPr>
        <a:xfrm>
          <a:off x="27133200" y="3543120"/>
          <a:ext cx="71280" cy="75960"/>
        </a:xfrm>
        <a:custGeom>
          <a:avLst/>
          <a:gdLst/>
          <a:ahLst/>
          <a:rect l="l" t="t" r="r" b="b"/>
          <a:pathLst>
            <a:path w="62" h="65">
              <a:moveTo>
                <a:pt x="25" y="64"/>
              </a:moveTo>
              <a:lnTo>
                <a:pt x="0" y="42"/>
              </a:lnTo>
              <a:lnTo>
                <a:pt x="11" y="27"/>
              </a:lnTo>
              <a:lnTo>
                <a:pt x="21" y="0"/>
              </a:lnTo>
              <a:lnTo>
                <a:pt x="49" y="11"/>
              </a:lnTo>
              <a:lnTo>
                <a:pt x="61" y="29"/>
              </a:lnTo>
              <a:lnTo>
                <a:pt x="52" y="43"/>
              </a:lnTo>
              <a:lnTo>
                <a:pt x="25" y="64"/>
              </a:lnTo>
              <a:lnTo>
                <a:pt x="25" y="64"/>
              </a:lnTo>
            </a:path>
          </a:pathLst>
        </a:custGeom>
        <a:solidFill>
          <a:srgbClr val="ffb673"/>
        </a:solidFill>
        <a:ln w="3240">
          <a:solidFill>
            <a:srgbClr val="7f8585"/>
          </a:solidFill>
          <a:round/>
        </a:ln>
      </xdr:spPr>
      <xdr:style>
        <a:lnRef idx="0"/>
        <a:fillRef idx="0"/>
        <a:effectRef idx="0"/>
        <a:fontRef idx="minor"/>
      </xdr:style>
    </xdr:sp>
    <xdr:clientData/>
  </xdr:twoCellAnchor>
  <xdr:twoCellAnchor editAs="oneCell">
    <xdr:from>
      <xdr:col>43</xdr:col>
      <xdr:colOff>624240</xdr:colOff>
      <xdr:row>19</xdr:row>
      <xdr:rowOff>47160</xdr:rowOff>
    </xdr:from>
    <xdr:to>
      <xdr:col>44</xdr:col>
      <xdr:colOff>403200</xdr:colOff>
      <xdr:row>21</xdr:row>
      <xdr:rowOff>142920</xdr:rowOff>
    </xdr:to>
    <xdr:sp>
      <xdr:nvSpPr>
        <xdr:cNvPr id="3" name="henan"/>
        <xdr:cNvSpPr/>
      </xdr:nvSpPr>
      <xdr:spPr>
        <a:xfrm>
          <a:off x="26237520" y="3219120"/>
          <a:ext cx="503640" cy="419400"/>
        </a:xfrm>
        <a:custGeom>
          <a:avLst/>
          <a:gdLst/>
          <a:ahLst/>
          <a:rect l="l" t="t" r="r" b="b"/>
          <a:pathLst>
            <a:path w="426" h="385">
              <a:moveTo>
                <a:pt x="50" y="268"/>
              </a:moveTo>
              <a:lnTo>
                <a:pt x="111" y="322"/>
              </a:lnTo>
              <a:lnTo>
                <a:pt x="162" y="333"/>
              </a:lnTo>
              <a:lnTo>
                <a:pt x="208" y="326"/>
              </a:lnTo>
              <a:lnTo>
                <a:pt x="222" y="333"/>
              </a:lnTo>
              <a:lnTo>
                <a:pt x="238" y="323"/>
              </a:lnTo>
              <a:lnTo>
                <a:pt x="249" y="335"/>
              </a:lnTo>
              <a:lnTo>
                <a:pt x="256" y="354"/>
              </a:lnTo>
              <a:lnTo>
                <a:pt x="278" y="366"/>
              </a:lnTo>
              <a:lnTo>
                <a:pt x="307" y="366"/>
              </a:lnTo>
              <a:lnTo>
                <a:pt x="329" y="384"/>
              </a:lnTo>
              <a:lnTo>
                <a:pt x="349" y="375"/>
              </a:lnTo>
              <a:lnTo>
                <a:pt x="364" y="384"/>
              </a:lnTo>
              <a:lnTo>
                <a:pt x="377" y="359"/>
              </a:lnTo>
              <a:lnTo>
                <a:pt x="396" y="350"/>
              </a:lnTo>
              <a:lnTo>
                <a:pt x="399" y="329"/>
              </a:lnTo>
              <a:lnTo>
                <a:pt x="393" y="292"/>
              </a:lnTo>
              <a:lnTo>
                <a:pt x="389" y="288"/>
              </a:lnTo>
              <a:lnTo>
                <a:pt x="370" y="307"/>
              </a:lnTo>
              <a:lnTo>
                <a:pt x="342" y="285"/>
              </a:lnTo>
              <a:lnTo>
                <a:pt x="321" y="259"/>
              </a:lnTo>
              <a:lnTo>
                <a:pt x="342" y="244"/>
              </a:lnTo>
              <a:lnTo>
                <a:pt x="348" y="219"/>
              </a:lnTo>
              <a:lnTo>
                <a:pt x="360" y="209"/>
              </a:lnTo>
              <a:lnTo>
                <a:pt x="358" y="174"/>
              </a:lnTo>
              <a:lnTo>
                <a:pt x="367" y="168"/>
              </a:lnTo>
              <a:lnTo>
                <a:pt x="384" y="178"/>
              </a:lnTo>
              <a:lnTo>
                <a:pt x="396" y="192"/>
              </a:lnTo>
              <a:lnTo>
                <a:pt x="417" y="178"/>
              </a:lnTo>
              <a:lnTo>
                <a:pt x="425" y="169"/>
              </a:lnTo>
              <a:lnTo>
                <a:pt x="421" y="152"/>
              </a:lnTo>
              <a:lnTo>
                <a:pt x="396" y="137"/>
              </a:lnTo>
              <a:lnTo>
                <a:pt x="391" y="120"/>
              </a:lnTo>
              <a:lnTo>
                <a:pt x="344" y="126"/>
              </a:lnTo>
              <a:lnTo>
                <a:pt x="315" y="101"/>
              </a:lnTo>
              <a:lnTo>
                <a:pt x="302" y="96"/>
              </a:lnTo>
              <a:lnTo>
                <a:pt x="302" y="80"/>
              </a:lnTo>
              <a:lnTo>
                <a:pt x="366" y="7"/>
              </a:lnTo>
              <a:lnTo>
                <a:pt x="342" y="13"/>
              </a:lnTo>
              <a:lnTo>
                <a:pt x="328" y="24"/>
              </a:lnTo>
              <a:lnTo>
                <a:pt x="321" y="15"/>
              </a:lnTo>
              <a:lnTo>
                <a:pt x="321" y="4"/>
              </a:lnTo>
              <a:lnTo>
                <a:pt x="310" y="0"/>
              </a:lnTo>
              <a:lnTo>
                <a:pt x="281" y="12"/>
              </a:lnTo>
              <a:lnTo>
                <a:pt x="208" y="2"/>
              </a:lnTo>
              <a:lnTo>
                <a:pt x="203" y="63"/>
              </a:lnTo>
              <a:lnTo>
                <a:pt x="168" y="91"/>
              </a:lnTo>
              <a:lnTo>
                <a:pt x="120" y="101"/>
              </a:lnTo>
              <a:lnTo>
                <a:pt x="54" y="147"/>
              </a:lnTo>
              <a:lnTo>
                <a:pt x="0" y="161"/>
              </a:lnTo>
              <a:lnTo>
                <a:pt x="0" y="171"/>
              </a:lnTo>
              <a:lnTo>
                <a:pt x="50" y="246"/>
              </a:lnTo>
              <a:lnTo>
                <a:pt x="50" y="268"/>
              </a:lnTo>
              <a:lnTo>
                <a:pt x="50" y="268"/>
              </a:lnTo>
            </a:path>
          </a:pathLst>
        </a:custGeom>
        <a:solidFill>
          <a:srgbClr val="ffb673"/>
        </a:solidFill>
        <a:ln w="3240">
          <a:solidFill>
            <a:srgbClr val="7f8585"/>
          </a:solidFill>
          <a:round/>
        </a:ln>
      </xdr:spPr>
      <xdr:style>
        <a:lnRef idx="0"/>
        <a:fillRef idx="0"/>
        <a:effectRef idx="0"/>
        <a:fontRef idx="minor"/>
      </xdr:style>
    </xdr:sp>
    <xdr:clientData/>
  </xdr:twoCellAnchor>
  <xdr:twoCellAnchor editAs="oneCell">
    <xdr:from>
      <xdr:col>45</xdr:col>
      <xdr:colOff>110520</xdr:colOff>
      <xdr:row>24</xdr:row>
      <xdr:rowOff>114480</xdr:rowOff>
    </xdr:from>
    <xdr:to>
      <xdr:col>45</xdr:col>
      <xdr:colOff>232200</xdr:colOff>
      <xdr:row>26</xdr:row>
      <xdr:rowOff>105120</xdr:rowOff>
    </xdr:to>
    <xdr:sp>
      <xdr:nvSpPr>
        <xdr:cNvPr id="4" name="taiwan"/>
        <xdr:cNvSpPr/>
      </xdr:nvSpPr>
      <xdr:spPr>
        <a:xfrm>
          <a:off x="27172800" y="4096080"/>
          <a:ext cx="121680" cy="314280"/>
        </a:xfrm>
        <a:custGeom>
          <a:avLst/>
          <a:gdLst/>
          <a:ahLst/>
          <a:rect l="l" t="t" r="r" b="b"/>
          <a:pathLst>
            <a:path w="106" h="289">
              <a:moveTo>
                <a:pt x="23" y="40"/>
              </a:moveTo>
              <a:lnTo>
                <a:pt x="23" y="41"/>
              </a:lnTo>
              <a:lnTo>
                <a:pt x="23" y="41"/>
              </a:lnTo>
              <a:lnTo>
                <a:pt x="23" y="41"/>
              </a:lnTo>
              <a:lnTo>
                <a:pt x="23" y="41"/>
              </a:lnTo>
              <a:lnTo>
                <a:pt x="23" y="41"/>
              </a:lnTo>
              <a:lnTo>
                <a:pt x="23" y="41"/>
              </a:lnTo>
              <a:lnTo>
                <a:pt x="23" y="41"/>
              </a:lnTo>
              <a:lnTo>
                <a:pt x="24" y="39"/>
              </a:lnTo>
              <a:lnTo>
                <a:pt x="24" y="39"/>
              </a:lnTo>
              <a:lnTo>
                <a:pt x="24" y="39"/>
              </a:lnTo>
              <a:lnTo>
                <a:pt x="24" y="39"/>
              </a:lnTo>
              <a:lnTo>
                <a:pt x="24" y="39"/>
              </a:lnTo>
              <a:lnTo>
                <a:pt x="24" y="39"/>
              </a:lnTo>
              <a:lnTo>
                <a:pt x="24" y="39"/>
              </a:lnTo>
              <a:lnTo>
                <a:pt x="24" y="39"/>
              </a:lnTo>
              <a:lnTo>
                <a:pt x="26" y="37"/>
              </a:lnTo>
              <a:lnTo>
                <a:pt x="26" y="37"/>
              </a:lnTo>
              <a:lnTo>
                <a:pt x="26" y="37"/>
              </a:lnTo>
              <a:lnTo>
                <a:pt x="26" y="37"/>
              </a:lnTo>
              <a:lnTo>
                <a:pt x="26" y="37"/>
              </a:lnTo>
              <a:lnTo>
                <a:pt x="26" y="37"/>
              </a:lnTo>
              <a:lnTo>
                <a:pt x="26" y="37"/>
              </a:lnTo>
              <a:lnTo>
                <a:pt x="26" y="37"/>
              </a:lnTo>
              <a:lnTo>
                <a:pt x="28" y="36"/>
              </a:lnTo>
              <a:lnTo>
                <a:pt x="28" y="36"/>
              </a:lnTo>
              <a:lnTo>
                <a:pt x="28" y="36"/>
              </a:lnTo>
              <a:lnTo>
                <a:pt x="28" y="36"/>
              </a:lnTo>
              <a:lnTo>
                <a:pt x="28" y="36"/>
              </a:lnTo>
              <a:lnTo>
                <a:pt x="28" y="36"/>
              </a:lnTo>
              <a:lnTo>
                <a:pt x="28" y="36"/>
              </a:lnTo>
              <a:lnTo>
                <a:pt x="28" y="36"/>
              </a:lnTo>
              <a:lnTo>
                <a:pt x="29" y="34"/>
              </a:lnTo>
              <a:lnTo>
                <a:pt x="29" y="34"/>
              </a:lnTo>
              <a:lnTo>
                <a:pt x="29" y="34"/>
              </a:lnTo>
              <a:lnTo>
                <a:pt x="29" y="34"/>
              </a:lnTo>
              <a:lnTo>
                <a:pt x="29" y="34"/>
              </a:lnTo>
              <a:lnTo>
                <a:pt x="29" y="34"/>
              </a:lnTo>
              <a:lnTo>
                <a:pt x="29" y="34"/>
              </a:lnTo>
              <a:lnTo>
                <a:pt x="29" y="34"/>
              </a:lnTo>
              <a:lnTo>
                <a:pt x="29" y="34"/>
              </a:lnTo>
              <a:lnTo>
                <a:pt x="29" y="34"/>
              </a:lnTo>
              <a:lnTo>
                <a:pt x="29" y="34"/>
              </a:lnTo>
              <a:lnTo>
                <a:pt x="29" y="34"/>
              </a:lnTo>
              <a:lnTo>
                <a:pt x="29" y="34"/>
              </a:lnTo>
              <a:lnTo>
                <a:pt x="29" y="34"/>
              </a:lnTo>
              <a:lnTo>
                <a:pt x="29" y="34"/>
              </a:lnTo>
              <a:lnTo>
                <a:pt x="29" y="34"/>
              </a:lnTo>
              <a:lnTo>
                <a:pt x="30" y="33"/>
              </a:lnTo>
              <a:lnTo>
                <a:pt x="30" y="33"/>
              </a:lnTo>
              <a:lnTo>
                <a:pt x="30" y="33"/>
              </a:lnTo>
              <a:lnTo>
                <a:pt x="30" y="33"/>
              </a:lnTo>
              <a:lnTo>
                <a:pt x="30" y="33"/>
              </a:lnTo>
              <a:lnTo>
                <a:pt x="30" y="33"/>
              </a:lnTo>
              <a:lnTo>
                <a:pt x="30" y="33"/>
              </a:lnTo>
              <a:lnTo>
                <a:pt x="30" y="33"/>
              </a:lnTo>
              <a:lnTo>
                <a:pt x="31" y="31"/>
              </a:lnTo>
              <a:lnTo>
                <a:pt x="31" y="31"/>
              </a:lnTo>
              <a:lnTo>
                <a:pt x="31" y="31"/>
              </a:lnTo>
              <a:lnTo>
                <a:pt x="31" y="31"/>
              </a:lnTo>
              <a:lnTo>
                <a:pt x="32" y="31"/>
              </a:lnTo>
              <a:lnTo>
                <a:pt x="32" y="31"/>
              </a:lnTo>
              <a:lnTo>
                <a:pt x="32" y="31"/>
              </a:lnTo>
              <a:lnTo>
                <a:pt x="32" y="31"/>
              </a:lnTo>
              <a:lnTo>
                <a:pt x="34" y="29"/>
              </a:lnTo>
              <a:lnTo>
                <a:pt x="34" y="29"/>
              </a:lnTo>
              <a:lnTo>
                <a:pt x="34" y="27"/>
              </a:lnTo>
              <a:lnTo>
                <a:pt x="34" y="24"/>
              </a:lnTo>
              <a:lnTo>
                <a:pt x="36" y="22"/>
              </a:lnTo>
              <a:lnTo>
                <a:pt x="36" y="21"/>
              </a:lnTo>
              <a:lnTo>
                <a:pt x="38" y="19"/>
              </a:lnTo>
              <a:lnTo>
                <a:pt x="38" y="17"/>
              </a:lnTo>
              <a:lnTo>
                <a:pt x="39" y="15"/>
              </a:lnTo>
              <a:lnTo>
                <a:pt x="39" y="15"/>
              </a:lnTo>
              <a:lnTo>
                <a:pt x="42" y="13"/>
              </a:lnTo>
              <a:lnTo>
                <a:pt x="42" y="11"/>
              </a:lnTo>
              <a:lnTo>
                <a:pt x="44" y="9"/>
              </a:lnTo>
              <a:lnTo>
                <a:pt x="44" y="9"/>
              </a:lnTo>
              <a:lnTo>
                <a:pt x="46" y="7"/>
              </a:lnTo>
              <a:lnTo>
                <a:pt x="47" y="5"/>
              </a:lnTo>
              <a:lnTo>
                <a:pt x="49" y="3"/>
              </a:lnTo>
              <a:lnTo>
                <a:pt x="49" y="3"/>
              </a:lnTo>
              <a:lnTo>
                <a:pt x="50" y="3"/>
              </a:lnTo>
              <a:lnTo>
                <a:pt x="50" y="3"/>
              </a:lnTo>
              <a:lnTo>
                <a:pt x="52" y="3"/>
              </a:lnTo>
              <a:lnTo>
                <a:pt x="52" y="3"/>
              </a:lnTo>
              <a:lnTo>
                <a:pt x="54" y="3"/>
              </a:lnTo>
              <a:lnTo>
                <a:pt x="54" y="3"/>
              </a:lnTo>
              <a:lnTo>
                <a:pt x="57" y="1"/>
              </a:lnTo>
              <a:lnTo>
                <a:pt x="57" y="1"/>
              </a:lnTo>
              <a:lnTo>
                <a:pt x="57" y="1"/>
              </a:lnTo>
              <a:lnTo>
                <a:pt x="57" y="1"/>
              </a:lnTo>
              <a:lnTo>
                <a:pt x="58" y="1"/>
              </a:lnTo>
              <a:lnTo>
                <a:pt x="58" y="1"/>
              </a:lnTo>
              <a:lnTo>
                <a:pt x="61" y="1"/>
              </a:lnTo>
              <a:lnTo>
                <a:pt x="61" y="1"/>
              </a:lnTo>
              <a:lnTo>
                <a:pt x="63" y="0"/>
              </a:lnTo>
              <a:lnTo>
                <a:pt x="63" y="0"/>
              </a:lnTo>
              <a:lnTo>
                <a:pt x="63" y="0"/>
              </a:lnTo>
              <a:lnTo>
                <a:pt x="63" y="0"/>
              </a:lnTo>
              <a:lnTo>
                <a:pt x="63" y="0"/>
              </a:lnTo>
              <a:lnTo>
                <a:pt x="63" y="0"/>
              </a:lnTo>
              <a:lnTo>
                <a:pt x="63" y="0"/>
              </a:lnTo>
              <a:lnTo>
                <a:pt x="63" y="0"/>
              </a:lnTo>
              <a:lnTo>
                <a:pt x="63" y="0"/>
              </a:lnTo>
              <a:lnTo>
                <a:pt x="63" y="0"/>
              </a:lnTo>
              <a:lnTo>
                <a:pt x="63" y="0"/>
              </a:lnTo>
              <a:lnTo>
                <a:pt x="63" y="0"/>
              </a:lnTo>
              <a:lnTo>
                <a:pt x="63" y="0"/>
              </a:lnTo>
              <a:lnTo>
                <a:pt x="63" y="0"/>
              </a:lnTo>
              <a:lnTo>
                <a:pt x="63" y="0"/>
              </a:lnTo>
              <a:lnTo>
                <a:pt x="63" y="0"/>
              </a:lnTo>
              <a:lnTo>
                <a:pt x="64" y="0"/>
              </a:lnTo>
              <a:lnTo>
                <a:pt x="64" y="1"/>
              </a:lnTo>
              <a:lnTo>
                <a:pt x="64" y="1"/>
              </a:lnTo>
              <a:lnTo>
                <a:pt x="64" y="1"/>
              </a:lnTo>
              <a:lnTo>
                <a:pt x="67" y="1"/>
              </a:lnTo>
              <a:lnTo>
                <a:pt x="67" y="1"/>
              </a:lnTo>
              <a:lnTo>
                <a:pt x="67" y="1"/>
              </a:lnTo>
              <a:lnTo>
                <a:pt x="67" y="1"/>
              </a:lnTo>
              <a:lnTo>
                <a:pt x="68" y="1"/>
              </a:lnTo>
              <a:lnTo>
                <a:pt x="68" y="1"/>
              </a:lnTo>
              <a:lnTo>
                <a:pt x="68" y="1"/>
              </a:lnTo>
              <a:lnTo>
                <a:pt x="68" y="1"/>
              </a:lnTo>
              <a:lnTo>
                <a:pt x="71" y="1"/>
              </a:lnTo>
              <a:lnTo>
                <a:pt x="71" y="1"/>
              </a:lnTo>
              <a:lnTo>
                <a:pt x="73" y="1"/>
              </a:lnTo>
              <a:lnTo>
                <a:pt x="73" y="1"/>
              </a:lnTo>
              <a:lnTo>
                <a:pt x="75" y="0"/>
              </a:lnTo>
              <a:lnTo>
                <a:pt x="75" y="3"/>
              </a:lnTo>
              <a:lnTo>
                <a:pt x="75" y="3"/>
              </a:lnTo>
              <a:lnTo>
                <a:pt x="75" y="3"/>
              </a:lnTo>
              <a:lnTo>
                <a:pt x="76" y="3"/>
              </a:lnTo>
              <a:lnTo>
                <a:pt x="76" y="3"/>
              </a:lnTo>
              <a:lnTo>
                <a:pt x="76" y="3"/>
              </a:lnTo>
              <a:lnTo>
                <a:pt x="76" y="3"/>
              </a:lnTo>
              <a:lnTo>
                <a:pt x="78" y="3"/>
              </a:lnTo>
              <a:lnTo>
                <a:pt x="78" y="5"/>
              </a:lnTo>
              <a:lnTo>
                <a:pt x="78" y="5"/>
              </a:lnTo>
              <a:lnTo>
                <a:pt x="78" y="5"/>
              </a:lnTo>
              <a:lnTo>
                <a:pt x="81" y="5"/>
              </a:lnTo>
              <a:lnTo>
                <a:pt x="81" y="5"/>
              </a:lnTo>
              <a:lnTo>
                <a:pt x="82" y="5"/>
              </a:lnTo>
              <a:lnTo>
                <a:pt x="82" y="5"/>
              </a:lnTo>
              <a:lnTo>
                <a:pt x="84" y="5"/>
              </a:lnTo>
              <a:lnTo>
                <a:pt x="84" y="7"/>
              </a:lnTo>
              <a:lnTo>
                <a:pt x="84" y="7"/>
              </a:lnTo>
              <a:lnTo>
                <a:pt x="84" y="7"/>
              </a:lnTo>
              <a:lnTo>
                <a:pt x="84" y="7"/>
              </a:lnTo>
              <a:lnTo>
                <a:pt x="84" y="7"/>
              </a:lnTo>
              <a:lnTo>
                <a:pt x="84" y="7"/>
              </a:lnTo>
              <a:lnTo>
                <a:pt x="84" y="7"/>
              </a:lnTo>
              <a:lnTo>
                <a:pt x="85" y="7"/>
              </a:lnTo>
              <a:lnTo>
                <a:pt x="85" y="7"/>
              </a:lnTo>
              <a:lnTo>
                <a:pt x="85" y="7"/>
              </a:lnTo>
              <a:lnTo>
                <a:pt x="85" y="7"/>
              </a:lnTo>
              <a:lnTo>
                <a:pt x="85" y="7"/>
              </a:lnTo>
              <a:lnTo>
                <a:pt x="85" y="7"/>
              </a:lnTo>
              <a:lnTo>
                <a:pt x="85" y="7"/>
              </a:lnTo>
              <a:lnTo>
                <a:pt x="85" y="7"/>
              </a:lnTo>
              <a:lnTo>
                <a:pt x="87" y="7"/>
              </a:lnTo>
              <a:lnTo>
                <a:pt x="87" y="9"/>
              </a:lnTo>
              <a:lnTo>
                <a:pt x="87" y="9"/>
              </a:lnTo>
              <a:lnTo>
                <a:pt x="87" y="9"/>
              </a:lnTo>
              <a:lnTo>
                <a:pt x="87" y="9"/>
              </a:lnTo>
              <a:lnTo>
                <a:pt x="87" y="10"/>
              </a:lnTo>
              <a:lnTo>
                <a:pt x="87" y="10"/>
              </a:lnTo>
              <a:lnTo>
                <a:pt x="87" y="10"/>
              </a:lnTo>
              <a:lnTo>
                <a:pt x="90" y="10"/>
              </a:lnTo>
              <a:lnTo>
                <a:pt x="90" y="13"/>
              </a:lnTo>
              <a:lnTo>
                <a:pt x="90" y="13"/>
              </a:lnTo>
              <a:lnTo>
                <a:pt x="90" y="13"/>
              </a:lnTo>
              <a:lnTo>
                <a:pt x="92" y="13"/>
              </a:lnTo>
              <a:lnTo>
                <a:pt x="92" y="13"/>
              </a:lnTo>
              <a:lnTo>
                <a:pt x="92" y="13"/>
              </a:lnTo>
              <a:lnTo>
                <a:pt x="92" y="13"/>
              </a:lnTo>
              <a:lnTo>
                <a:pt x="94" y="13"/>
              </a:lnTo>
              <a:lnTo>
                <a:pt x="94" y="15"/>
              </a:lnTo>
              <a:lnTo>
                <a:pt x="94" y="15"/>
              </a:lnTo>
              <a:lnTo>
                <a:pt x="94" y="15"/>
              </a:lnTo>
              <a:lnTo>
                <a:pt x="94" y="15"/>
              </a:lnTo>
              <a:lnTo>
                <a:pt x="94" y="15"/>
              </a:lnTo>
              <a:lnTo>
                <a:pt x="94" y="15"/>
              </a:lnTo>
              <a:lnTo>
                <a:pt x="94" y="15"/>
              </a:lnTo>
              <a:lnTo>
                <a:pt x="96" y="15"/>
              </a:lnTo>
              <a:lnTo>
                <a:pt x="96" y="17"/>
              </a:lnTo>
              <a:lnTo>
                <a:pt x="96" y="17"/>
              </a:lnTo>
              <a:lnTo>
                <a:pt x="96" y="17"/>
              </a:lnTo>
              <a:lnTo>
                <a:pt x="97" y="17"/>
              </a:lnTo>
              <a:lnTo>
                <a:pt x="97" y="17"/>
              </a:lnTo>
              <a:lnTo>
                <a:pt x="97" y="17"/>
              </a:lnTo>
              <a:lnTo>
                <a:pt x="97" y="17"/>
              </a:lnTo>
              <a:lnTo>
                <a:pt x="100" y="17"/>
              </a:lnTo>
              <a:lnTo>
                <a:pt x="100" y="20"/>
              </a:lnTo>
              <a:lnTo>
                <a:pt x="100" y="20"/>
              </a:lnTo>
              <a:lnTo>
                <a:pt x="100" y="20"/>
              </a:lnTo>
              <a:lnTo>
                <a:pt x="100" y="20"/>
              </a:lnTo>
              <a:lnTo>
                <a:pt x="100" y="22"/>
              </a:lnTo>
              <a:lnTo>
                <a:pt x="100" y="22"/>
              </a:lnTo>
              <a:lnTo>
                <a:pt x="100" y="22"/>
              </a:lnTo>
              <a:lnTo>
                <a:pt x="100" y="22"/>
              </a:lnTo>
              <a:lnTo>
                <a:pt x="100" y="24"/>
              </a:lnTo>
              <a:lnTo>
                <a:pt x="100" y="24"/>
              </a:lnTo>
              <a:lnTo>
                <a:pt x="100" y="24"/>
              </a:lnTo>
              <a:lnTo>
                <a:pt x="100" y="24"/>
              </a:lnTo>
              <a:lnTo>
                <a:pt x="100" y="25"/>
              </a:lnTo>
              <a:lnTo>
                <a:pt x="100" y="25"/>
              </a:lnTo>
              <a:lnTo>
                <a:pt x="100" y="25"/>
              </a:lnTo>
              <a:lnTo>
                <a:pt x="102" y="25"/>
              </a:lnTo>
              <a:lnTo>
                <a:pt x="100" y="27"/>
              </a:lnTo>
              <a:lnTo>
                <a:pt x="100" y="27"/>
              </a:lnTo>
              <a:lnTo>
                <a:pt x="100" y="27"/>
              </a:lnTo>
              <a:lnTo>
                <a:pt x="100" y="27"/>
              </a:lnTo>
              <a:lnTo>
                <a:pt x="100" y="29"/>
              </a:lnTo>
              <a:lnTo>
                <a:pt x="100" y="29"/>
              </a:lnTo>
              <a:lnTo>
                <a:pt x="100" y="29"/>
              </a:lnTo>
              <a:lnTo>
                <a:pt x="100" y="29"/>
              </a:lnTo>
              <a:lnTo>
                <a:pt x="98" y="32"/>
              </a:lnTo>
              <a:lnTo>
                <a:pt x="98" y="32"/>
              </a:lnTo>
              <a:lnTo>
                <a:pt x="98" y="32"/>
              </a:lnTo>
              <a:lnTo>
                <a:pt x="98" y="32"/>
              </a:lnTo>
              <a:lnTo>
                <a:pt x="98" y="32"/>
              </a:lnTo>
              <a:lnTo>
                <a:pt x="98" y="32"/>
              </a:lnTo>
              <a:lnTo>
                <a:pt x="98" y="32"/>
              </a:lnTo>
              <a:lnTo>
                <a:pt x="98" y="32"/>
              </a:lnTo>
              <a:lnTo>
                <a:pt x="96" y="34"/>
              </a:lnTo>
              <a:lnTo>
                <a:pt x="96" y="34"/>
              </a:lnTo>
              <a:lnTo>
                <a:pt x="96" y="34"/>
              </a:lnTo>
              <a:lnTo>
                <a:pt x="96" y="34"/>
              </a:lnTo>
              <a:lnTo>
                <a:pt x="93" y="36"/>
              </a:lnTo>
              <a:lnTo>
                <a:pt x="93" y="36"/>
              </a:lnTo>
              <a:lnTo>
                <a:pt x="93" y="36"/>
              </a:lnTo>
              <a:lnTo>
                <a:pt x="93" y="36"/>
              </a:lnTo>
              <a:lnTo>
                <a:pt x="91" y="38"/>
              </a:lnTo>
              <a:lnTo>
                <a:pt x="91" y="38"/>
              </a:lnTo>
              <a:lnTo>
                <a:pt x="91" y="38"/>
              </a:lnTo>
              <a:lnTo>
                <a:pt x="91" y="38"/>
              </a:lnTo>
              <a:lnTo>
                <a:pt x="91" y="39"/>
              </a:lnTo>
              <a:lnTo>
                <a:pt x="91" y="39"/>
              </a:lnTo>
              <a:lnTo>
                <a:pt x="91" y="39"/>
              </a:lnTo>
              <a:lnTo>
                <a:pt x="91" y="39"/>
              </a:lnTo>
              <a:lnTo>
                <a:pt x="90" y="41"/>
              </a:lnTo>
              <a:lnTo>
                <a:pt x="90" y="41"/>
              </a:lnTo>
              <a:lnTo>
                <a:pt x="90" y="41"/>
              </a:lnTo>
              <a:lnTo>
                <a:pt x="90" y="41"/>
              </a:lnTo>
              <a:lnTo>
                <a:pt x="90" y="41"/>
              </a:lnTo>
              <a:lnTo>
                <a:pt x="90" y="41"/>
              </a:lnTo>
              <a:lnTo>
                <a:pt x="90" y="41"/>
              </a:lnTo>
              <a:lnTo>
                <a:pt x="90" y="41"/>
              </a:lnTo>
              <a:lnTo>
                <a:pt x="90" y="41"/>
              </a:lnTo>
              <a:lnTo>
                <a:pt x="90" y="41"/>
              </a:lnTo>
              <a:lnTo>
                <a:pt x="90" y="41"/>
              </a:lnTo>
              <a:lnTo>
                <a:pt x="90" y="41"/>
              </a:lnTo>
              <a:lnTo>
                <a:pt x="90" y="41"/>
              </a:lnTo>
              <a:lnTo>
                <a:pt x="90" y="41"/>
              </a:lnTo>
              <a:lnTo>
                <a:pt x="90" y="41"/>
              </a:lnTo>
              <a:lnTo>
                <a:pt x="90" y="41"/>
              </a:lnTo>
              <a:lnTo>
                <a:pt x="90" y="44"/>
              </a:lnTo>
              <a:lnTo>
                <a:pt x="90" y="46"/>
              </a:lnTo>
              <a:lnTo>
                <a:pt x="90" y="48"/>
              </a:lnTo>
              <a:lnTo>
                <a:pt x="91" y="48"/>
              </a:lnTo>
              <a:lnTo>
                <a:pt x="91" y="50"/>
              </a:lnTo>
              <a:lnTo>
                <a:pt x="91" y="52"/>
              </a:lnTo>
              <a:lnTo>
                <a:pt x="91" y="54"/>
              </a:lnTo>
              <a:lnTo>
                <a:pt x="93" y="54"/>
              </a:lnTo>
              <a:lnTo>
                <a:pt x="93" y="56"/>
              </a:lnTo>
              <a:lnTo>
                <a:pt x="93" y="58"/>
              </a:lnTo>
              <a:lnTo>
                <a:pt x="93" y="61"/>
              </a:lnTo>
              <a:lnTo>
                <a:pt x="96" y="61"/>
              </a:lnTo>
              <a:lnTo>
                <a:pt x="96" y="63"/>
              </a:lnTo>
              <a:lnTo>
                <a:pt x="96" y="63"/>
              </a:lnTo>
              <a:lnTo>
                <a:pt x="96" y="65"/>
              </a:lnTo>
              <a:lnTo>
                <a:pt x="98" y="65"/>
              </a:lnTo>
              <a:lnTo>
                <a:pt x="98" y="68"/>
              </a:lnTo>
              <a:lnTo>
                <a:pt x="98" y="68"/>
              </a:lnTo>
              <a:lnTo>
                <a:pt x="98" y="68"/>
              </a:lnTo>
              <a:lnTo>
                <a:pt x="99" y="68"/>
              </a:lnTo>
              <a:lnTo>
                <a:pt x="99" y="70"/>
              </a:lnTo>
              <a:lnTo>
                <a:pt x="99" y="70"/>
              </a:lnTo>
              <a:lnTo>
                <a:pt x="99" y="70"/>
              </a:lnTo>
              <a:lnTo>
                <a:pt x="100" y="70"/>
              </a:lnTo>
              <a:lnTo>
                <a:pt x="100" y="72"/>
              </a:lnTo>
              <a:lnTo>
                <a:pt x="100" y="72"/>
              </a:lnTo>
              <a:lnTo>
                <a:pt x="100" y="72"/>
              </a:lnTo>
              <a:lnTo>
                <a:pt x="101" y="72"/>
              </a:lnTo>
              <a:lnTo>
                <a:pt x="101" y="73"/>
              </a:lnTo>
              <a:lnTo>
                <a:pt x="101" y="73"/>
              </a:lnTo>
              <a:lnTo>
                <a:pt x="101" y="73"/>
              </a:lnTo>
              <a:lnTo>
                <a:pt x="103" y="73"/>
              </a:lnTo>
              <a:lnTo>
                <a:pt x="101" y="75"/>
              </a:lnTo>
              <a:lnTo>
                <a:pt x="100" y="75"/>
              </a:lnTo>
              <a:lnTo>
                <a:pt x="98" y="77"/>
              </a:lnTo>
              <a:lnTo>
                <a:pt x="98" y="77"/>
              </a:lnTo>
              <a:lnTo>
                <a:pt x="96" y="79"/>
              </a:lnTo>
              <a:lnTo>
                <a:pt x="96" y="79"/>
              </a:lnTo>
              <a:lnTo>
                <a:pt x="95" y="80"/>
              </a:lnTo>
              <a:lnTo>
                <a:pt x="95" y="80"/>
              </a:lnTo>
              <a:lnTo>
                <a:pt x="92" y="82"/>
              </a:lnTo>
              <a:lnTo>
                <a:pt x="92" y="82"/>
              </a:lnTo>
              <a:lnTo>
                <a:pt x="92" y="85"/>
              </a:lnTo>
              <a:lnTo>
                <a:pt x="92" y="85"/>
              </a:lnTo>
              <a:lnTo>
                <a:pt x="91" y="87"/>
              </a:lnTo>
              <a:lnTo>
                <a:pt x="91" y="87"/>
              </a:lnTo>
              <a:lnTo>
                <a:pt x="91" y="89"/>
              </a:lnTo>
              <a:lnTo>
                <a:pt x="91" y="89"/>
              </a:lnTo>
              <a:lnTo>
                <a:pt x="91" y="91"/>
              </a:lnTo>
              <a:lnTo>
                <a:pt x="91" y="91"/>
              </a:lnTo>
              <a:lnTo>
                <a:pt x="91" y="93"/>
              </a:lnTo>
              <a:lnTo>
                <a:pt x="91" y="93"/>
              </a:lnTo>
              <a:lnTo>
                <a:pt x="91" y="95"/>
              </a:lnTo>
              <a:lnTo>
                <a:pt x="91" y="95"/>
              </a:lnTo>
              <a:lnTo>
                <a:pt x="91" y="95"/>
              </a:lnTo>
              <a:lnTo>
                <a:pt x="92" y="95"/>
              </a:lnTo>
              <a:lnTo>
                <a:pt x="92" y="97"/>
              </a:lnTo>
              <a:lnTo>
                <a:pt x="92" y="97"/>
              </a:lnTo>
              <a:lnTo>
                <a:pt x="92" y="98"/>
              </a:lnTo>
              <a:lnTo>
                <a:pt x="92" y="98"/>
              </a:lnTo>
              <a:lnTo>
                <a:pt x="92" y="100"/>
              </a:lnTo>
              <a:lnTo>
                <a:pt x="92" y="100"/>
              </a:lnTo>
              <a:lnTo>
                <a:pt x="92" y="100"/>
              </a:lnTo>
              <a:lnTo>
                <a:pt x="95" y="100"/>
              </a:lnTo>
              <a:lnTo>
                <a:pt x="95" y="102"/>
              </a:lnTo>
              <a:lnTo>
                <a:pt x="95" y="102"/>
              </a:lnTo>
              <a:lnTo>
                <a:pt x="95" y="102"/>
              </a:lnTo>
              <a:lnTo>
                <a:pt x="96" y="102"/>
              </a:lnTo>
              <a:lnTo>
                <a:pt x="96" y="104"/>
              </a:lnTo>
              <a:lnTo>
                <a:pt x="96" y="104"/>
              </a:lnTo>
              <a:lnTo>
                <a:pt x="96" y="104"/>
              </a:lnTo>
              <a:lnTo>
                <a:pt x="96" y="104"/>
              </a:lnTo>
              <a:lnTo>
                <a:pt x="96" y="106"/>
              </a:lnTo>
              <a:lnTo>
                <a:pt x="96" y="106"/>
              </a:lnTo>
              <a:lnTo>
                <a:pt x="96" y="106"/>
              </a:lnTo>
              <a:lnTo>
                <a:pt x="96" y="106"/>
              </a:lnTo>
              <a:lnTo>
                <a:pt x="96" y="109"/>
              </a:lnTo>
              <a:lnTo>
                <a:pt x="96" y="109"/>
              </a:lnTo>
              <a:lnTo>
                <a:pt x="96" y="109"/>
              </a:lnTo>
              <a:lnTo>
                <a:pt x="98" y="109"/>
              </a:lnTo>
              <a:lnTo>
                <a:pt x="97" y="111"/>
              </a:lnTo>
              <a:lnTo>
                <a:pt x="97" y="111"/>
              </a:lnTo>
              <a:lnTo>
                <a:pt x="97" y="111"/>
              </a:lnTo>
              <a:lnTo>
                <a:pt x="97" y="111"/>
              </a:lnTo>
              <a:lnTo>
                <a:pt x="97" y="113"/>
              </a:lnTo>
              <a:lnTo>
                <a:pt x="97" y="113"/>
              </a:lnTo>
              <a:lnTo>
                <a:pt x="97" y="113"/>
              </a:lnTo>
              <a:lnTo>
                <a:pt x="97" y="113"/>
              </a:lnTo>
              <a:lnTo>
                <a:pt x="97" y="115"/>
              </a:lnTo>
              <a:lnTo>
                <a:pt x="97" y="115"/>
              </a:lnTo>
              <a:lnTo>
                <a:pt x="97" y="115"/>
              </a:lnTo>
              <a:lnTo>
                <a:pt x="97" y="115"/>
              </a:lnTo>
              <a:lnTo>
                <a:pt x="97" y="116"/>
              </a:lnTo>
              <a:lnTo>
                <a:pt x="97" y="116"/>
              </a:lnTo>
              <a:lnTo>
                <a:pt x="97" y="116"/>
              </a:lnTo>
              <a:lnTo>
                <a:pt x="97" y="116"/>
              </a:lnTo>
              <a:lnTo>
                <a:pt x="96" y="118"/>
              </a:lnTo>
              <a:lnTo>
                <a:pt x="96" y="118"/>
              </a:lnTo>
              <a:lnTo>
                <a:pt x="96" y="118"/>
              </a:lnTo>
              <a:lnTo>
                <a:pt x="96" y="118"/>
              </a:lnTo>
              <a:lnTo>
                <a:pt x="96" y="118"/>
              </a:lnTo>
              <a:lnTo>
                <a:pt x="96" y="118"/>
              </a:lnTo>
              <a:lnTo>
                <a:pt x="96" y="118"/>
              </a:lnTo>
              <a:lnTo>
                <a:pt x="96" y="118"/>
              </a:lnTo>
              <a:lnTo>
                <a:pt x="96" y="121"/>
              </a:lnTo>
              <a:lnTo>
                <a:pt x="96" y="121"/>
              </a:lnTo>
              <a:lnTo>
                <a:pt x="96" y="121"/>
              </a:lnTo>
              <a:lnTo>
                <a:pt x="96" y="121"/>
              </a:lnTo>
              <a:lnTo>
                <a:pt x="96" y="121"/>
              </a:lnTo>
              <a:lnTo>
                <a:pt x="96" y="121"/>
              </a:lnTo>
              <a:lnTo>
                <a:pt x="96" y="121"/>
              </a:lnTo>
              <a:lnTo>
                <a:pt x="96" y="121"/>
              </a:lnTo>
              <a:lnTo>
                <a:pt x="96" y="123"/>
              </a:lnTo>
              <a:lnTo>
                <a:pt x="96" y="125"/>
              </a:lnTo>
              <a:lnTo>
                <a:pt x="96" y="127"/>
              </a:lnTo>
              <a:lnTo>
                <a:pt x="96" y="127"/>
              </a:lnTo>
              <a:lnTo>
                <a:pt x="96" y="129"/>
              </a:lnTo>
              <a:lnTo>
                <a:pt x="96" y="129"/>
              </a:lnTo>
              <a:lnTo>
                <a:pt x="96" y="131"/>
              </a:lnTo>
              <a:lnTo>
                <a:pt x="97" y="131"/>
              </a:lnTo>
              <a:lnTo>
                <a:pt x="97" y="133"/>
              </a:lnTo>
              <a:lnTo>
                <a:pt x="97" y="135"/>
              </a:lnTo>
              <a:lnTo>
                <a:pt x="97" y="137"/>
              </a:lnTo>
              <a:lnTo>
                <a:pt x="100" y="137"/>
              </a:lnTo>
              <a:lnTo>
                <a:pt x="100" y="139"/>
              </a:lnTo>
              <a:lnTo>
                <a:pt x="100" y="139"/>
              </a:lnTo>
              <a:lnTo>
                <a:pt x="100" y="141"/>
              </a:lnTo>
              <a:lnTo>
                <a:pt x="102" y="141"/>
              </a:lnTo>
              <a:lnTo>
                <a:pt x="102" y="143"/>
              </a:lnTo>
              <a:lnTo>
                <a:pt x="102" y="143"/>
              </a:lnTo>
              <a:lnTo>
                <a:pt x="102" y="145"/>
              </a:lnTo>
              <a:lnTo>
                <a:pt x="102" y="145"/>
              </a:lnTo>
              <a:lnTo>
                <a:pt x="102" y="147"/>
              </a:lnTo>
              <a:lnTo>
                <a:pt x="102" y="147"/>
              </a:lnTo>
              <a:lnTo>
                <a:pt x="102" y="150"/>
              </a:lnTo>
              <a:lnTo>
                <a:pt x="102" y="150"/>
              </a:lnTo>
              <a:lnTo>
                <a:pt x="102" y="152"/>
              </a:lnTo>
              <a:lnTo>
                <a:pt x="102" y="152"/>
              </a:lnTo>
              <a:lnTo>
                <a:pt x="102" y="154"/>
              </a:lnTo>
              <a:lnTo>
                <a:pt x="102" y="154"/>
              </a:lnTo>
              <a:lnTo>
                <a:pt x="102" y="156"/>
              </a:lnTo>
              <a:lnTo>
                <a:pt x="102" y="156"/>
              </a:lnTo>
              <a:lnTo>
                <a:pt x="102" y="157"/>
              </a:lnTo>
              <a:lnTo>
                <a:pt x="104" y="157"/>
              </a:lnTo>
              <a:lnTo>
                <a:pt x="104" y="159"/>
              </a:lnTo>
              <a:lnTo>
                <a:pt x="104" y="159"/>
              </a:lnTo>
              <a:lnTo>
                <a:pt x="104" y="159"/>
              </a:lnTo>
              <a:lnTo>
                <a:pt x="104" y="159"/>
              </a:lnTo>
              <a:lnTo>
                <a:pt x="104" y="161"/>
              </a:lnTo>
              <a:lnTo>
                <a:pt x="104" y="161"/>
              </a:lnTo>
              <a:lnTo>
                <a:pt x="104" y="161"/>
              </a:lnTo>
              <a:lnTo>
                <a:pt x="104" y="161"/>
              </a:lnTo>
              <a:lnTo>
                <a:pt x="104" y="163"/>
              </a:lnTo>
              <a:lnTo>
                <a:pt x="104" y="163"/>
              </a:lnTo>
              <a:lnTo>
                <a:pt x="104" y="163"/>
              </a:lnTo>
              <a:lnTo>
                <a:pt x="104" y="163"/>
              </a:lnTo>
              <a:lnTo>
                <a:pt x="104" y="163"/>
              </a:lnTo>
              <a:lnTo>
                <a:pt x="104" y="163"/>
              </a:lnTo>
              <a:lnTo>
                <a:pt x="104" y="163"/>
              </a:lnTo>
              <a:lnTo>
                <a:pt x="105" y="163"/>
              </a:lnTo>
              <a:lnTo>
                <a:pt x="104" y="165"/>
              </a:lnTo>
              <a:lnTo>
                <a:pt x="104" y="165"/>
              </a:lnTo>
              <a:lnTo>
                <a:pt x="104" y="167"/>
              </a:lnTo>
              <a:lnTo>
                <a:pt x="104" y="167"/>
              </a:lnTo>
              <a:lnTo>
                <a:pt x="104" y="169"/>
              </a:lnTo>
              <a:lnTo>
                <a:pt x="104" y="169"/>
              </a:lnTo>
              <a:lnTo>
                <a:pt x="104" y="171"/>
              </a:lnTo>
              <a:lnTo>
                <a:pt x="104" y="171"/>
              </a:lnTo>
              <a:lnTo>
                <a:pt x="103" y="173"/>
              </a:lnTo>
              <a:lnTo>
                <a:pt x="103" y="173"/>
              </a:lnTo>
              <a:lnTo>
                <a:pt x="103" y="175"/>
              </a:lnTo>
              <a:lnTo>
                <a:pt x="103" y="175"/>
              </a:lnTo>
              <a:lnTo>
                <a:pt x="103" y="177"/>
              </a:lnTo>
              <a:lnTo>
                <a:pt x="103" y="177"/>
              </a:lnTo>
              <a:lnTo>
                <a:pt x="103" y="178"/>
              </a:lnTo>
              <a:lnTo>
                <a:pt x="103" y="178"/>
              </a:lnTo>
              <a:lnTo>
                <a:pt x="102" y="180"/>
              </a:lnTo>
              <a:lnTo>
                <a:pt x="102" y="180"/>
              </a:lnTo>
              <a:lnTo>
                <a:pt x="102" y="180"/>
              </a:lnTo>
              <a:lnTo>
                <a:pt x="102" y="180"/>
              </a:lnTo>
              <a:lnTo>
                <a:pt x="102" y="180"/>
              </a:lnTo>
              <a:lnTo>
                <a:pt x="102" y="180"/>
              </a:lnTo>
              <a:lnTo>
                <a:pt x="102" y="180"/>
              </a:lnTo>
              <a:lnTo>
                <a:pt x="102" y="180"/>
              </a:lnTo>
              <a:lnTo>
                <a:pt x="102" y="181"/>
              </a:lnTo>
              <a:lnTo>
                <a:pt x="102" y="181"/>
              </a:lnTo>
              <a:lnTo>
                <a:pt x="102" y="181"/>
              </a:lnTo>
              <a:lnTo>
                <a:pt x="102" y="181"/>
              </a:lnTo>
              <a:lnTo>
                <a:pt x="102" y="181"/>
              </a:lnTo>
              <a:lnTo>
                <a:pt x="102" y="181"/>
              </a:lnTo>
              <a:lnTo>
                <a:pt x="102" y="181"/>
              </a:lnTo>
              <a:lnTo>
                <a:pt x="102" y="181"/>
              </a:lnTo>
              <a:lnTo>
                <a:pt x="100" y="183"/>
              </a:lnTo>
              <a:lnTo>
                <a:pt x="100" y="183"/>
              </a:lnTo>
              <a:lnTo>
                <a:pt x="100" y="183"/>
              </a:lnTo>
              <a:lnTo>
                <a:pt x="100" y="183"/>
              </a:lnTo>
              <a:lnTo>
                <a:pt x="100" y="185"/>
              </a:lnTo>
              <a:lnTo>
                <a:pt x="100" y="185"/>
              </a:lnTo>
              <a:lnTo>
                <a:pt x="100" y="185"/>
              </a:lnTo>
              <a:lnTo>
                <a:pt x="100" y="185"/>
              </a:lnTo>
              <a:lnTo>
                <a:pt x="100" y="187"/>
              </a:lnTo>
              <a:lnTo>
                <a:pt x="100" y="187"/>
              </a:lnTo>
              <a:lnTo>
                <a:pt x="100" y="187"/>
              </a:lnTo>
              <a:lnTo>
                <a:pt x="100" y="187"/>
              </a:lnTo>
              <a:lnTo>
                <a:pt x="100" y="189"/>
              </a:lnTo>
              <a:lnTo>
                <a:pt x="100" y="189"/>
              </a:lnTo>
              <a:lnTo>
                <a:pt x="100" y="189"/>
              </a:lnTo>
              <a:lnTo>
                <a:pt x="100" y="189"/>
              </a:lnTo>
              <a:lnTo>
                <a:pt x="97" y="191"/>
              </a:lnTo>
              <a:lnTo>
                <a:pt x="97" y="191"/>
              </a:lnTo>
              <a:lnTo>
                <a:pt x="97" y="191"/>
              </a:lnTo>
              <a:lnTo>
                <a:pt x="97" y="191"/>
              </a:lnTo>
              <a:lnTo>
                <a:pt x="97" y="191"/>
              </a:lnTo>
              <a:lnTo>
                <a:pt x="97" y="191"/>
              </a:lnTo>
              <a:lnTo>
                <a:pt x="97" y="191"/>
              </a:lnTo>
              <a:lnTo>
                <a:pt x="97" y="191"/>
              </a:lnTo>
              <a:lnTo>
                <a:pt x="97" y="192"/>
              </a:lnTo>
              <a:lnTo>
                <a:pt x="97" y="192"/>
              </a:lnTo>
              <a:lnTo>
                <a:pt x="97" y="192"/>
              </a:lnTo>
              <a:lnTo>
                <a:pt x="97" y="192"/>
              </a:lnTo>
              <a:lnTo>
                <a:pt x="97" y="192"/>
              </a:lnTo>
              <a:lnTo>
                <a:pt x="97" y="192"/>
              </a:lnTo>
              <a:lnTo>
                <a:pt x="97" y="192"/>
              </a:lnTo>
              <a:lnTo>
                <a:pt x="97" y="192"/>
              </a:lnTo>
              <a:lnTo>
                <a:pt x="96" y="193"/>
              </a:lnTo>
              <a:lnTo>
                <a:pt x="96" y="193"/>
              </a:lnTo>
              <a:lnTo>
                <a:pt x="96" y="193"/>
              </a:lnTo>
              <a:lnTo>
                <a:pt x="96" y="193"/>
              </a:lnTo>
              <a:lnTo>
                <a:pt x="96" y="193"/>
              </a:lnTo>
              <a:lnTo>
                <a:pt x="96" y="193"/>
              </a:lnTo>
              <a:lnTo>
                <a:pt x="96" y="193"/>
              </a:lnTo>
              <a:lnTo>
                <a:pt x="96" y="193"/>
              </a:lnTo>
              <a:lnTo>
                <a:pt x="96" y="193"/>
              </a:lnTo>
              <a:lnTo>
                <a:pt x="96" y="193"/>
              </a:lnTo>
              <a:lnTo>
                <a:pt x="96" y="193"/>
              </a:lnTo>
              <a:lnTo>
                <a:pt x="96" y="193"/>
              </a:lnTo>
              <a:lnTo>
                <a:pt x="96" y="193"/>
              </a:lnTo>
              <a:lnTo>
                <a:pt x="96" y="193"/>
              </a:lnTo>
              <a:lnTo>
                <a:pt x="96" y="193"/>
              </a:lnTo>
              <a:lnTo>
                <a:pt x="96" y="193"/>
              </a:lnTo>
              <a:lnTo>
                <a:pt x="96" y="195"/>
              </a:lnTo>
              <a:lnTo>
                <a:pt x="96" y="195"/>
              </a:lnTo>
              <a:lnTo>
                <a:pt x="96" y="195"/>
              </a:lnTo>
              <a:lnTo>
                <a:pt x="96" y="195"/>
              </a:lnTo>
              <a:lnTo>
                <a:pt x="96" y="196"/>
              </a:lnTo>
              <a:lnTo>
                <a:pt x="96" y="196"/>
              </a:lnTo>
              <a:lnTo>
                <a:pt x="96" y="196"/>
              </a:lnTo>
              <a:lnTo>
                <a:pt x="96" y="196"/>
              </a:lnTo>
              <a:lnTo>
                <a:pt x="96" y="198"/>
              </a:lnTo>
              <a:lnTo>
                <a:pt x="96" y="198"/>
              </a:lnTo>
              <a:lnTo>
                <a:pt x="96" y="198"/>
              </a:lnTo>
              <a:lnTo>
                <a:pt x="96" y="198"/>
              </a:lnTo>
              <a:lnTo>
                <a:pt x="96" y="198"/>
              </a:lnTo>
              <a:lnTo>
                <a:pt x="96" y="198"/>
              </a:lnTo>
              <a:lnTo>
                <a:pt x="96" y="198"/>
              </a:lnTo>
              <a:lnTo>
                <a:pt x="96" y="198"/>
              </a:lnTo>
              <a:lnTo>
                <a:pt x="96" y="200"/>
              </a:lnTo>
              <a:lnTo>
                <a:pt x="96" y="200"/>
              </a:lnTo>
              <a:lnTo>
                <a:pt x="96" y="203"/>
              </a:lnTo>
              <a:lnTo>
                <a:pt x="96" y="203"/>
              </a:lnTo>
              <a:lnTo>
                <a:pt x="96" y="205"/>
              </a:lnTo>
              <a:lnTo>
                <a:pt x="96" y="205"/>
              </a:lnTo>
              <a:lnTo>
                <a:pt x="96" y="205"/>
              </a:lnTo>
              <a:lnTo>
                <a:pt x="96" y="205"/>
              </a:lnTo>
              <a:lnTo>
                <a:pt x="95" y="207"/>
              </a:lnTo>
              <a:lnTo>
                <a:pt x="95" y="207"/>
              </a:lnTo>
              <a:lnTo>
                <a:pt x="95" y="208"/>
              </a:lnTo>
              <a:lnTo>
                <a:pt x="95" y="208"/>
              </a:lnTo>
              <a:lnTo>
                <a:pt x="95" y="210"/>
              </a:lnTo>
              <a:lnTo>
                <a:pt x="95" y="210"/>
              </a:lnTo>
              <a:lnTo>
                <a:pt x="95" y="210"/>
              </a:lnTo>
              <a:lnTo>
                <a:pt x="95" y="210"/>
              </a:lnTo>
              <a:lnTo>
                <a:pt x="93" y="211"/>
              </a:lnTo>
              <a:lnTo>
                <a:pt x="93" y="211"/>
              </a:lnTo>
              <a:lnTo>
                <a:pt x="93" y="211"/>
              </a:lnTo>
              <a:lnTo>
                <a:pt x="93" y="211"/>
              </a:lnTo>
              <a:lnTo>
                <a:pt x="93" y="211"/>
              </a:lnTo>
              <a:lnTo>
                <a:pt x="93" y="211"/>
              </a:lnTo>
              <a:lnTo>
                <a:pt x="93" y="211"/>
              </a:lnTo>
              <a:lnTo>
                <a:pt x="93" y="211"/>
              </a:lnTo>
              <a:lnTo>
                <a:pt x="93" y="211"/>
              </a:lnTo>
              <a:lnTo>
                <a:pt x="93" y="211"/>
              </a:lnTo>
              <a:lnTo>
                <a:pt x="93" y="211"/>
              </a:lnTo>
              <a:lnTo>
                <a:pt x="93" y="211"/>
              </a:lnTo>
              <a:lnTo>
                <a:pt x="93" y="211"/>
              </a:lnTo>
              <a:lnTo>
                <a:pt x="93" y="211"/>
              </a:lnTo>
              <a:lnTo>
                <a:pt x="93" y="211"/>
              </a:lnTo>
              <a:lnTo>
                <a:pt x="93" y="211"/>
              </a:lnTo>
              <a:lnTo>
                <a:pt x="91" y="213"/>
              </a:lnTo>
              <a:lnTo>
                <a:pt x="91" y="213"/>
              </a:lnTo>
              <a:lnTo>
                <a:pt x="91" y="213"/>
              </a:lnTo>
              <a:lnTo>
                <a:pt x="91" y="213"/>
              </a:lnTo>
              <a:lnTo>
                <a:pt x="90" y="215"/>
              </a:lnTo>
              <a:lnTo>
                <a:pt x="90" y="215"/>
              </a:lnTo>
              <a:lnTo>
                <a:pt x="90" y="215"/>
              </a:lnTo>
              <a:lnTo>
                <a:pt x="90" y="215"/>
              </a:lnTo>
              <a:lnTo>
                <a:pt x="87" y="217"/>
              </a:lnTo>
              <a:lnTo>
                <a:pt x="87" y="217"/>
              </a:lnTo>
              <a:lnTo>
                <a:pt x="87" y="217"/>
              </a:lnTo>
              <a:lnTo>
                <a:pt x="87" y="217"/>
              </a:lnTo>
              <a:lnTo>
                <a:pt x="87" y="217"/>
              </a:lnTo>
              <a:lnTo>
                <a:pt x="87" y="217"/>
              </a:lnTo>
              <a:lnTo>
                <a:pt x="87" y="217"/>
              </a:lnTo>
              <a:lnTo>
                <a:pt x="87" y="217"/>
              </a:lnTo>
              <a:lnTo>
                <a:pt x="86" y="219"/>
              </a:lnTo>
              <a:lnTo>
                <a:pt x="86" y="219"/>
              </a:lnTo>
              <a:lnTo>
                <a:pt x="86" y="220"/>
              </a:lnTo>
              <a:lnTo>
                <a:pt x="86" y="220"/>
              </a:lnTo>
              <a:lnTo>
                <a:pt x="86" y="222"/>
              </a:lnTo>
              <a:lnTo>
                <a:pt x="86" y="222"/>
              </a:lnTo>
              <a:lnTo>
                <a:pt x="86" y="222"/>
              </a:lnTo>
              <a:lnTo>
                <a:pt x="86" y="222"/>
              </a:lnTo>
              <a:lnTo>
                <a:pt x="85" y="224"/>
              </a:lnTo>
              <a:lnTo>
                <a:pt x="85" y="224"/>
              </a:lnTo>
              <a:lnTo>
                <a:pt x="85" y="224"/>
              </a:lnTo>
              <a:lnTo>
                <a:pt x="85" y="224"/>
              </a:lnTo>
              <a:lnTo>
                <a:pt x="85" y="227"/>
              </a:lnTo>
              <a:lnTo>
                <a:pt x="85" y="227"/>
              </a:lnTo>
              <a:lnTo>
                <a:pt x="85" y="227"/>
              </a:lnTo>
              <a:lnTo>
                <a:pt x="85" y="227"/>
              </a:lnTo>
              <a:lnTo>
                <a:pt x="83" y="227"/>
              </a:lnTo>
              <a:lnTo>
                <a:pt x="83" y="227"/>
              </a:lnTo>
              <a:lnTo>
                <a:pt x="83" y="227"/>
              </a:lnTo>
              <a:lnTo>
                <a:pt x="83" y="227"/>
              </a:lnTo>
              <a:lnTo>
                <a:pt x="83" y="227"/>
              </a:lnTo>
              <a:lnTo>
                <a:pt x="83" y="227"/>
              </a:lnTo>
              <a:lnTo>
                <a:pt x="83" y="227"/>
              </a:lnTo>
              <a:lnTo>
                <a:pt x="83" y="227"/>
              </a:lnTo>
              <a:lnTo>
                <a:pt x="83" y="227"/>
              </a:lnTo>
              <a:lnTo>
                <a:pt x="83" y="227"/>
              </a:lnTo>
              <a:lnTo>
                <a:pt x="83" y="227"/>
              </a:lnTo>
              <a:lnTo>
                <a:pt x="83" y="227"/>
              </a:lnTo>
              <a:lnTo>
                <a:pt x="83" y="227"/>
              </a:lnTo>
              <a:lnTo>
                <a:pt x="83" y="227"/>
              </a:lnTo>
              <a:lnTo>
                <a:pt x="83" y="227"/>
              </a:lnTo>
              <a:lnTo>
                <a:pt x="83" y="227"/>
              </a:lnTo>
              <a:lnTo>
                <a:pt x="81" y="229"/>
              </a:lnTo>
              <a:lnTo>
                <a:pt x="81" y="229"/>
              </a:lnTo>
              <a:lnTo>
                <a:pt x="81" y="229"/>
              </a:lnTo>
              <a:lnTo>
                <a:pt x="81" y="229"/>
              </a:lnTo>
              <a:lnTo>
                <a:pt x="81" y="229"/>
              </a:lnTo>
              <a:lnTo>
                <a:pt x="81" y="229"/>
              </a:lnTo>
              <a:lnTo>
                <a:pt x="81" y="229"/>
              </a:lnTo>
              <a:lnTo>
                <a:pt x="81" y="229"/>
              </a:lnTo>
              <a:lnTo>
                <a:pt x="79" y="230"/>
              </a:lnTo>
              <a:lnTo>
                <a:pt x="79" y="230"/>
              </a:lnTo>
              <a:lnTo>
                <a:pt x="79" y="230"/>
              </a:lnTo>
              <a:lnTo>
                <a:pt x="79" y="230"/>
              </a:lnTo>
              <a:lnTo>
                <a:pt x="79" y="230"/>
              </a:lnTo>
              <a:lnTo>
                <a:pt x="79" y="230"/>
              </a:lnTo>
              <a:lnTo>
                <a:pt x="79" y="230"/>
              </a:lnTo>
              <a:lnTo>
                <a:pt x="79" y="230"/>
              </a:lnTo>
              <a:lnTo>
                <a:pt x="78" y="232"/>
              </a:lnTo>
              <a:lnTo>
                <a:pt x="78" y="232"/>
              </a:lnTo>
              <a:lnTo>
                <a:pt x="78" y="232"/>
              </a:lnTo>
              <a:lnTo>
                <a:pt x="78" y="232"/>
              </a:lnTo>
              <a:lnTo>
                <a:pt x="78" y="232"/>
              </a:lnTo>
              <a:lnTo>
                <a:pt x="78" y="232"/>
              </a:lnTo>
              <a:lnTo>
                <a:pt x="78" y="232"/>
              </a:lnTo>
              <a:lnTo>
                <a:pt x="78" y="232"/>
              </a:lnTo>
              <a:lnTo>
                <a:pt x="78" y="232"/>
              </a:lnTo>
              <a:lnTo>
                <a:pt x="78" y="232"/>
              </a:lnTo>
              <a:lnTo>
                <a:pt x="78" y="232"/>
              </a:lnTo>
              <a:lnTo>
                <a:pt x="78" y="232"/>
              </a:lnTo>
              <a:lnTo>
                <a:pt x="78" y="232"/>
              </a:lnTo>
              <a:lnTo>
                <a:pt x="78" y="232"/>
              </a:lnTo>
              <a:lnTo>
                <a:pt x="78" y="232"/>
              </a:lnTo>
              <a:lnTo>
                <a:pt x="78" y="232"/>
              </a:lnTo>
              <a:lnTo>
                <a:pt x="78" y="234"/>
              </a:lnTo>
              <a:lnTo>
                <a:pt x="78" y="234"/>
              </a:lnTo>
              <a:lnTo>
                <a:pt x="78" y="236"/>
              </a:lnTo>
              <a:lnTo>
                <a:pt x="78" y="236"/>
              </a:lnTo>
              <a:lnTo>
                <a:pt x="78" y="238"/>
              </a:lnTo>
              <a:lnTo>
                <a:pt x="78" y="238"/>
              </a:lnTo>
              <a:lnTo>
                <a:pt x="78" y="241"/>
              </a:lnTo>
              <a:lnTo>
                <a:pt x="78" y="241"/>
              </a:lnTo>
              <a:lnTo>
                <a:pt x="78" y="243"/>
              </a:lnTo>
              <a:lnTo>
                <a:pt x="78" y="243"/>
              </a:lnTo>
              <a:lnTo>
                <a:pt x="78" y="245"/>
              </a:lnTo>
              <a:lnTo>
                <a:pt x="78" y="245"/>
              </a:lnTo>
              <a:lnTo>
                <a:pt x="78" y="247"/>
              </a:lnTo>
              <a:lnTo>
                <a:pt x="78" y="247"/>
              </a:lnTo>
              <a:lnTo>
                <a:pt x="78" y="249"/>
              </a:lnTo>
              <a:lnTo>
                <a:pt x="78" y="249"/>
              </a:lnTo>
              <a:lnTo>
                <a:pt x="76" y="251"/>
              </a:lnTo>
              <a:lnTo>
                <a:pt x="76" y="251"/>
              </a:lnTo>
              <a:lnTo>
                <a:pt x="76" y="251"/>
              </a:lnTo>
              <a:lnTo>
                <a:pt x="76" y="251"/>
              </a:lnTo>
              <a:lnTo>
                <a:pt x="76" y="253"/>
              </a:lnTo>
              <a:lnTo>
                <a:pt x="76" y="253"/>
              </a:lnTo>
              <a:lnTo>
                <a:pt x="76" y="253"/>
              </a:lnTo>
              <a:lnTo>
                <a:pt x="76" y="253"/>
              </a:lnTo>
              <a:lnTo>
                <a:pt x="73" y="255"/>
              </a:lnTo>
              <a:lnTo>
                <a:pt x="73" y="255"/>
              </a:lnTo>
              <a:lnTo>
                <a:pt x="73" y="255"/>
              </a:lnTo>
              <a:lnTo>
                <a:pt x="73" y="255"/>
              </a:lnTo>
              <a:lnTo>
                <a:pt x="73" y="256"/>
              </a:lnTo>
              <a:lnTo>
                <a:pt x="73" y="256"/>
              </a:lnTo>
              <a:lnTo>
                <a:pt x="73" y="256"/>
              </a:lnTo>
              <a:lnTo>
                <a:pt x="73" y="256"/>
              </a:lnTo>
              <a:lnTo>
                <a:pt x="72" y="258"/>
              </a:lnTo>
              <a:lnTo>
                <a:pt x="72" y="258"/>
              </a:lnTo>
              <a:lnTo>
                <a:pt x="72" y="258"/>
              </a:lnTo>
              <a:lnTo>
                <a:pt x="72" y="258"/>
              </a:lnTo>
              <a:lnTo>
                <a:pt x="71" y="260"/>
              </a:lnTo>
              <a:lnTo>
                <a:pt x="71" y="260"/>
              </a:lnTo>
              <a:lnTo>
                <a:pt x="71" y="260"/>
              </a:lnTo>
              <a:lnTo>
                <a:pt x="71" y="260"/>
              </a:lnTo>
              <a:lnTo>
                <a:pt x="70" y="262"/>
              </a:lnTo>
              <a:lnTo>
                <a:pt x="70" y="262"/>
              </a:lnTo>
              <a:lnTo>
                <a:pt x="70" y="262"/>
              </a:lnTo>
              <a:lnTo>
                <a:pt x="70" y="262"/>
              </a:lnTo>
              <a:lnTo>
                <a:pt x="70" y="263"/>
              </a:lnTo>
              <a:lnTo>
                <a:pt x="70" y="263"/>
              </a:lnTo>
              <a:lnTo>
                <a:pt x="70" y="263"/>
              </a:lnTo>
              <a:lnTo>
                <a:pt x="70" y="263"/>
              </a:lnTo>
              <a:lnTo>
                <a:pt x="70" y="265"/>
              </a:lnTo>
              <a:lnTo>
                <a:pt x="70" y="265"/>
              </a:lnTo>
              <a:lnTo>
                <a:pt x="70" y="267"/>
              </a:lnTo>
              <a:lnTo>
                <a:pt x="70" y="267"/>
              </a:lnTo>
              <a:lnTo>
                <a:pt x="70" y="270"/>
              </a:lnTo>
              <a:lnTo>
                <a:pt x="70" y="270"/>
              </a:lnTo>
              <a:lnTo>
                <a:pt x="70" y="271"/>
              </a:lnTo>
              <a:lnTo>
                <a:pt x="71" y="271"/>
              </a:lnTo>
              <a:lnTo>
                <a:pt x="71" y="273"/>
              </a:lnTo>
              <a:lnTo>
                <a:pt x="71" y="273"/>
              </a:lnTo>
              <a:lnTo>
                <a:pt x="71" y="275"/>
              </a:lnTo>
              <a:lnTo>
                <a:pt x="72" y="275"/>
              </a:lnTo>
              <a:lnTo>
                <a:pt x="72" y="277"/>
              </a:lnTo>
              <a:lnTo>
                <a:pt x="72" y="277"/>
              </a:lnTo>
              <a:lnTo>
                <a:pt x="72" y="277"/>
              </a:lnTo>
              <a:lnTo>
                <a:pt x="73" y="277"/>
              </a:lnTo>
              <a:lnTo>
                <a:pt x="73" y="280"/>
              </a:lnTo>
              <a:lnTo>
                <a:pt x="73" y="280"/>
              </a:lnTo>
              <a:lnTo>
                <a:pt x="73" y="280"/>
              </a:lnTo>
              <a:lnTo>
                <a:pt x="73" y="280"/>
              </a:lnTo>
              <a:lnTo>
                <a:pt x="73" y="280"/>
              </a:lnTo>
              <a:lnTo>
                <a:pt x="73" y="280"/>
              </a:lnTo>
              <a:lnTo>
                <a:pt x="73" y="280"/>
              </a:lnTo>
              <a:lnTo>
                <a:pt x="74" y="280"/>
              </a:lnTo>
              <a:lnTo>
                <a:pt x="74" y="280"/>
              </a:lnTo>
              <a:lnTo>
                <a:pt x="74" y="280"/>
              </a:lnTo>
              <a:lnTo>
                <a:pt x="74" y="280"/>
              </a:lnTo>
              <a:lnTo>
                <a:pt x="74" y="280"/>
              </a:lnTo>
              <a:lnTo>
                <a:pt x="74" y="280"/>
              </a:lnTo>
              <a:lnTo>
                <a:pt x="74" y="280"/>
              </a:lnTo>
              <a:lnTo>
                <a:pt x="74" y="280"/>
              </a:lnTo>
              <a:lnTo>
                <a:pt x="76" y="280"/>
              </a:lnTo>
              <a:lnTo>
                <a:pt x="76" y="282"/>
              </a:lnTo>
              <a:lnTo>
                <a:pt x="76" y="282"/>
              </a:lnTo>
              <a:lnTo>
                <a:pt x="76" y="282"/>
              </a:lnTo>
              <a:lnTo>
                <a:pt x="76" y="282"/>
              </a:lnTo>
              <a:lnTo>
                <a:pt x="76" y="282"/>
              </a:lnTo>
              <a:lnTo>
                <a:pt x="76" y="282"/>
              </a:lnTo>
              <a:lnTo>
                <a:pt x="76" y="282"/>
              </a:lnTo>
              <a:lnTo>
                <a:pt x="76" y="282"/>
              </a:lnTo>
              <a:lnTo>
                <a:pt x="76" y="284"/>
              </a:lnTo>
              <a:lnTo>
                <a:pt x="76" y="284"/>
              </a:lnTo>
              <a:lnTo>
                <a:pt x="76" y="284"/>
              </a:lnTo>
              <a:lnTo>
                <a:pt x="76" y="284"/>
              </a:lnTo>
              <a:lnTo>
                <a:pt x="76" y="284"/>
              </a:lnTo>
              <a:lnTo>
                <a:pt x="76" y="284"/>
              </a:lnTo>
              <a:lnTo>
                <a:pt x="76" y="284"/>
              </a:lnTo>
              <a:lnTo>
                <a:pt x="76" y="284"/>
              </a:lnTo>
              <a:lnTo>
                <a:pt x="74" y="284"/>
              </a:lnTo>
              <a:lnTo>
                <a:pt x="74" y="284"/>
              </a:lnTo>
              <a:lnTo>
                <a:pt x="74" y="284"/>
              </a:lnTo>
              <a:lnTo>
                <a:pt x="74" y="284"/>
              </a:lnTo>
              <a:lnTo>
                <a:pt x="74" y="284"/>
              </a:lnTo>
              <a:lnTo>
                <a:pt x="74" y="284"/>
              </a:lnTo>
              <a:lnTo>
                <a:pt x="74" y="284"/>
              </a:lnTo>
              <a:lnTo>
                <a:pt x="74" y="284"/>
              </a:lnTo>
              <a:lnTo>
                <a:pt x="73" y="284"/>
              </a:lnTo>
              <a:lnTo>
                <a:pt x="73" y="284"/>
              </a:lnTo>
              <a:lnTo>
                <a:pt x="73" y="284"/>
              </a:lnTo>
              <a:lnTo>
                <a:pt x="73" y="284"/>
              </a:lnTo>
              <a:lnTo>
                <a:pt x="73" y="284"/>
              </a:lnTo>
              <a:lnTo>
                <a:pt x="73" y="284"/>
              </a:lnTo>
              <a:lnTo>
                <a:pt x="73" y="284"/>
              </a:lnTo>
              <a:lnTo>
                <a:pt x="73" y="283"/>
              </a:lnTo>
              <a:lnTo>
                <a:pt x="72" y="283"/>
              </a:lnTo>
              <a:lnTo>
                <a:pt x="72" y="283"/>
              </a:lnTo>
              <a:lnTo>
                <a:pt x="72" y="283"/>
              </a:lnTo>
              <a:lnTo>
                <a:pt x="72" y="283"/>
              </a:lnTo>
              <a:lnTo>
                <a:pt x="72" y="283"/>
              </a:lnTo>
              <a:lnTo>
                <a:pt x="72" y="283"/>
              </a:lnTo>
              <a:lnTo>
                <a:pt x="72" y="283"/>
              </a:lnTo>
              <a:lnTo>
                <a:pt x="72" y="281"/>
              </a:lnTo>
              <a:lnTo>
                <a:pt x="70" y="281"/>
              </a:lnTo>
              <a:lnTo>
                <a:pt x="70" y="281"/>
              </a:lnTo>
              <a:lnTo>
                <a:pt x="70" y="281"/>
              </a:lnTo>
              <a:lnTo>
                <a:pt x="70" y="281"/>
              </a:lnTo>
              <a:lnTo>
                <a:pt x="70" y="281"/>
              </a:lnTo>
              <a:lnTo>
                <a:pt x="70" y="281"/>
              </a:lnTo>
              <a:lnTo>
                <a:pt x="70" y="281"/>
              </a:lnTo>
              <a:lnTo>
                <a:pt x="70" y="280"/>
              </a:lnTo>
              <a:lnTo>
                <a:pt x="68" y="281"/>
              </a:lnTo>
              <a:lnTo>
                <a:pt x="68" y="281"/>
              </a:lnTo>
              <a:lnTo>
                <a:pt x="68" y="281"/>
              </a:lnTo>
              <a:lnTo>
                <a:pt x="68" y="281"/>
              </a:lnTo>
              <a:lnTo>
                <a:pt x="67" y="281"/>
              </a:lnTo>
              <a:lnTo>
                <a:pt x="67" y="281"/>
              </a:lnTo>
              <a:lnTo>
                <a:pt x="67" y="281"/>
              </a:lnTo>
              <a:lnTo>
                <a:pt x="67" y="281"/>
              </a:lnTo>
              <a:lnTo>
                <a:pt x="65" y="281"/>
              </a:lnTo>
              <a:lnTo>
                <a:pt x="65" y="281"/>
              </a:lnTo>
              <a:lnTo>
                <a:pt x="65" y="281"/>
              </a:lnTo>
              <a:lnTo>
                <a:pt x="65" y="281"/>
              </a:lnTo>
              <a:lnTo>
                <a:pt x="65" y="281"/>
              </a:lnTo>
              <a:lnTo>
                <a:pt x="65" y="281"/>
              </a:lnTo>
              <a:lnTo>
                <a:pt x="65" y="281"/>
              </a:lnTo>
              <a:lnTo>
                <a:pt x="65" y="281"/>
              </a:lnTo>
              <a:lnTo>
                <a:pt x="65" y="283"/>
              </a:lnTo>
              <a:lnTo>
                <a:pt x="65" y="283"/>
              </a:lnTo>
              <a:lnTo>
                <a:pt x="65" y="283"/>
              </a:lnTo>
              <a:lnTo>
                <a:pt x="65" y="283"/>
              </a:lnTo>
              <a:lnTo>
                <a:pt x="65" y="283"/>
              </a:lnTo>
              <a:lnTo>
                <a:pt x="65" y="283"/>
              </a:lnTo>
              <a:lnTo>
                <a:pt x="65" y="283"/>
              </a:lnTo>
              <a:lnTo>
                <a:pt x="65" y="283"/>
              </a:lnTo>
              <a:lnTo>
                <a:pt x="65" y="283"/>
              </a:lnTo>
              <a:lnTo>
                <a:pt x="65" y="283"/>
              </a:lnTo>
              <a:lnTo>
                <a:pt x="65" y="283"/>
              </a:lnTo>
              <a:lnTo>
                <a:pt x="65" y="283"/>
              </a:lnTo>
              <a:lnTo>
                <a:pt x="65" y="283"/>
              </a:lnTo>
              <a:lnTo>
                <a:pt x="65" y="283"/>
              </a:lnTo>
              <a:lnTo>
                <a:pt x="65" y="283"/>
              </a:lnTo>
              <a:lnTo>
                <a:pt x="65" y="283"/>
              </a:lnTo>
              <a:lnTo>
                <a:pt x="63" y="285"/>
              </a:lnTo>
              <a:lnTo>
                <a:pt x="63" y="285"/>
              </a:lnTo>
              <a:lnTo>
                <a:pt x="63" y="285"/>
              </a:lnTo>
              <a:lnTo>
                <a:pt x="63" y="285"/>
              </a:lnTo>
              <a:lnTo>
                <a:pt x="63" y="285"/>
              </a:lnTo>
              <a:lnTo>
                <a:pt x="63" y="285"/>
              </a:lnTo>
              <a:lnTo>
                <a:pt x="63" y="285"/>
              </a:lnTo>
              <a:lnTo>
                <a:pt x="63" y="285"/>
              </a:lnTo>
              <a:lnTo>
                <a:pt x="63" y="285"/>
              </a:lnTo>
              <a:lnTo>
                <a:pt x="63" y="285"/>
              </a:lnTo>
              <a:lnTo>
                <a:pt x="63" y="285"/>
              </a:lnTo>
              <a:lnTo>
                <a:pt x="63" y="285"/>
              </a:lnTo>
              <a:lnTo>
                <a:pt x="63" y="285"/>
              </a:lnTo>
              <a:lnTo>
                <a:pt x="63" y="285"/>
              </a:lnTo>
              <a:lnTo>
                <a:pt x="63" y="285"/>
              </a:lnTo>
              <a:lnTo>
                <a:pt x="63" y="285"/>
              </a:lnTo>
              <a:lnTo>
                <a:pt x="62" y="286"/>
              </a:lnTo>
              <a:lnTo>
                <a:pt x="62" y="286"/>
              </a:lnTo>
              <a:lnTo>
                <a:pt x="62" y="286"/>
              </a:lnTo>
              <a:lnTo>
                <a:pt x="62" y="286"/>
              </a:lnTo>
              <a:lnTo>
                <a:pt x="62" y="286"/>
              </a:lnTo>
              <a:lnTo>
                <a:pt x="62" y="286"/>
              </a:lnTo>
              <a:lnTo>
                <a:pt x="62" y="286"/>
              </a:lnTo>
              <a:lnTo>
                <a:pt x="62" y="286"/>
              </a:lnTo>
              <a:lnTo>
                <a:pt x="62" y="286"/>
              </a:lnTo>
              <a:lnTo>
                <a:pt x="62" y="286"/>
              </a:lnTo>
              <a:lnTo>
                <a:pt x="62" y="286"/>
              </a:lnTo>
              <a:lnTo>
                <a:pt x="62" y="286"/>
              </a:lnTo>
              <a:lnTo>
                <a:pt x="62" y="286"/>
              </a:lnTo>
              <a:lnTo>
                <a:pt x="62" y="286"/>
              </a:lnTo>
              <a:lnTo>
                <a:pt x="62" y="286"/>
              </a:lnTo>
              <a:lnTo>
                <a:pt x="62" y="286"/>
              </a:lnTo>
              <a:lnTo>
                <a:pt x="59" y="288"/>
              </a:lnTo>
              <a:lnTo>
                <a:pt x="59" y="288"/>
              </a:lnTo>
              <a:lnTo>
                <a:pt x="59" y="288"/>
              </a:lnTo>
              <a:lnTo>
                <a:pt x="59" y="288"/>
              </a:lnTo>
              <a:lnTo>
                <a:pt x="59" y="288"/>
              </a:lnTo>
              <a:lnTo>
                <a:pt x="59" y="288"/>
              </a:lnTo>
              <a:lnTo>
                <a:pt x="59" y="288"/>
              </a:lnTo>
              <a:lnTo>
                <a:pt x="59" y="288"/>
              </a:lnTo>
              <a:lnTo>
                <a:pt x="58" y="288"/>
              </a:lnTo>
              <a:lnTo>
                <a:pt x="58" y="288"/>
              </a:lnTo>
              <a:lnTo>
                <a:pt x="58" y="288"/>
              </a:lnTo>
              <a:lnTo>
                <a:pt x="58" y="288"/>
              </a:lnTo>
              <a:lnTo>
                <a:pt x="58" y="288"/>
              </a:lnTo>
              <a:lnTo>
                <a:pt x="58" y="288"/>
              </a:lnTo>
              <a:lnTo>
                <a:pt x="58" y="288"/>
              </a:lnTo>
              <a:lnTo>
                <a:pt x="58" y="287"/>
              </a:lnTo>
              <a:lnTo>
                <a:pt x="57" y="287"/>
              </a:lnTo>
              <a:lnTo>
                <a:pt x="57" y="287"/>
              </a:lnTo>
              <a:lnTo>
                <a:pt x="57" y="287"/>
              </a:lnTo>
              <a:lnTo>
                <a:pt x="57" y="287"/>
              </a:lnTo>
              <a:lnTo>
                <a:pt x="57" y="287"/>
              </a:lnTo>
              <a:lnTo>
                <a:pt x="57" y="287"/>
              </a:lnTo>
              <a:lnTo>
                <a:pt x="57" y="287"/>
              </a:lnTo>
              <a:lnTo>
                <a:pt x="57" y="287"/>
              </a:lnTo>
              <a:lnTo>
                <a:pt x="57" y="287"/>
              </a:lnTo>
              <a:lnTo>
                <a:pt x="57" y="287"/>
              </a:lnTo>
              <a:lnTo>
                <a:pt x="57" y="287"/>
              </a:lnTo>
              <a:lnTo>
                <a:pt x="57" y="287"/>
              </a:lnTo>
              <a:lnTo>
                <a:pt x="57" y="287"/>
              </a:lnTo>
              <a:lnTo>
                <a:pt x="57" y="287"/>
              </a:lnTo>
              <a:lnTo>
                <a:pt x="57" y="287"/>
              </a:lnTo>
              <a:lnTo>
                <a:pt x="57" y="286"/>
              </a:lnTo>
              <a:lnTo>
                <a:pt x="57" y="286"/>
              </a:lnTo>
              <a:lnTo>
                <a:pt x="57" y="286"/>
              </a:lnTo>
              <a:lnTo>
                <a:pt x="57" y="286"/>
              </a:lnTo>
              <a:lnTo>
                <a:pt x="57" y="285"/>
              </a:lnTo>
              <a:lnTo>
                <a:pt x="57" y="285"/>
              </a:lnTo>
              <a:lnTo>
                <a:pt x="57" y="285"/>
              </a:lnTo>
              <a:lnTo>
                <a:pt x="57" y="285"/>
              </a:lnTo>
              <a:lnTo>
                <a:pt x="57" y="282"/>
              </a:lnTo>
              <a:lnTo>
                <a:pt x="57" y="282"/>
              </a:lnTo>
              <a:lnTo>
                <a:pt x="57" y="282"/>
              </a:lnTo>
              <a:lnTo>
                <a:pt x="57" y="282"/>
              </a:lnTo>
              <a:lnTo>
                <a:pt x="57" y="281"/>
              </a:lnTo>
              <a:lnTo>
                <a:pt x="57" y="281"/>
              </a:lnTo>
              <a:lnTo>
                <a:pt x="57" y="281"/>
              </a:lnTo>
              <a:lnTo>
                <a:pt x="57" y="281"/>
              </a:lnTo>
              <a:lnTo>
                <a:pt x="57" y="279"/>
              </a:lnTo>
              <a:lnTo>
                <a:pt x="55" y="279"/>
              </a:lnTo>
              <a:lnTo>
                <a:pt x="55" y="279"/>
              </a:lnTo>
              <a:lnTo>
                <a:pt x="55" y="279"/>
              </a:lnTo>
              <a:lnTo>
                <a:pt x="55" y="279"/>
              </a:lnTo>
              <a:lnTo>
                <a:pt x="54" y="279"/>
              </a:lnTo>
              <a:lnTo>
                <a:pt x="54" y="279"/>
              </a:lnTo>
              <a:lnTo>
                <a:pt x="54" y="279"/>
              </a:lnTo>
              <a:lnTo>
                <a:pt x="54" y="278"/>
              </a:lnTo>
              <a:lnTo>
                <a:pt x="54" y="278"/>
              </a:lnTo>
              <a:lnTo>
                <a:pt x="54" y="278"/>
              </a:lnTo>
              <a:lnTo>
                <a:pt x="54" y="278"/>
              </a:lnTo>
              <a:lnTo>
                <a:pt x="54" y="278"/>
              </a:lnTo>
              <a:lnTo>
                <a:pt x="54" y="278"/>
              </a:lnTo>
              <a:lnTo>
                <a:pt x="54" y="278"/>
              </a:lnTo>
              <a:lnTo>
                <a:pt x="54" y="278"/>
              </a:lnTo>
              <a:lnTo>
                <a:pt x="54" y="276"/>
              </a:lnTo>
              <a:lnTo>
                <a:pt x="52" y="276"/>
              </a:lnTo>
              <a:lnTo>
                <a:pt x="52" y="276"/>
              </a:lnTo>
              <a:lnTo>
                <a:pt x="52" y="276"/>
              </a:lnTo>
              <a:lnTo>
                <a:pt x="52" y="274"/>
              </a:lnTo>
              <a:lnTo>
                <a:pt x="52" y="274"/>
              </a:lnTo>
              <a:lnTo>
                <a:pt x="52" y="274"/>
              </a:lnTo>
              <a:lnTo>
                <a:pt x="52" y="274"/>
              </a:lnTo>
              <a:lnTo>
                <a:pt x="52" y="272"/>
              </a:lnTo>
              <a:lnTo>
                <a:pt x="52" y="272"/>
              </a:lnTo>
              <a:lnTo>
                <a:pt x="52" y="272"/>
              </a:lnTo>
              <a:lnTo>
                <a:pt x="52" y="272"/>
              </a:lnTo>
              <a:lnTo>
                <a:pt x="52" y="270"/>
              </a:lnTo>
              <a:lnTo>
                <a:pt x="52" y="270"/>
              </a:lnTo>
              <a:lnTo>
                <a:pt x="52" y="268"/>
              </a:lnTo>
              <a:lnTo>
                <a:pt x="52" y="268"/>
              </a:lnTo>
              <a:lnTo>
                <a:pt x="52" y="266"/>
              </a:lnTo>
              <a:lnTo>
                <a:pt x="52" y="266"/>
              </a:lnTo>
              <a:lnTo>
                <a:pt x="52" y="266"/>
              </a:lnTo>
              <a:lnTo>
                <a:pt x="52" y="266"/>
              </a:lnTo>
              <a:lnTo>
                <a:pt x="52" y="266"/>
              </a:lnTo>
              <a:lnTo>
                <a:pt x="52" y="266"/>
              </a:lnTo>
              <a:lnTo>
                <a:pt x="52" y="266"/>
              </a:lnTo>
              <a:lnTo>
                <a:pt x="52" y="266"/>
              </a:lnTo>
              <a:lnTo>
                <a:pt x="52" y="264"/>
              </a:lnTo>
              <a:lnTo>
                <a:pt x="51" y="264"/>
              </a:lnTo>
              <a:lnTo>
                <a:pt x="51" y="264"/>
              </a:lnTo>
              <a:lnTo>
                <a:pt x="51" y="264"/>
              </a:lnTo>
              <a:lnTo>
                <a:pt x="51" y="262"/>
              </a:lnTo>
              <a:lnTo>
                <a:pt x="51" y="262"/>
              </a:lnTo>
              <a:lnTo>
                <a:pt x="51" y="262"/>
              </a:lnTo>
              <a:lnTo>
                <a:pt x="51" y="262"/>
              </a:lnTo>
              <a:lnTo>
                <a:pt x="51" y="260"/>
              </a:lnTo>
              <a:lnTo>
                <a:pt x="49" y="260"/>
              </a:lnTo>
              <a:lnTo>
                <a:pt x="49" y="260"/>
              </a:lnTo>
              <a:lnTo>
                <a:pt x="49" y="260"/>
              </a:lnTo>
              <a:lnTo>
                <a:pt x="49" y="260"/>
              </a:lnTo>
              <a:lnTo>
                <a:pt x="48" y="260"/>
              </a:lnTo>
              <a:lnTo>
                <a:pt x="48" y="260"/>
              </a:lnTo>
              <a:lnTo>
                <a:pt x="48" y="260"/>
              </a:lnTo>
              <a:lnTo>
                <a:pt x="48" y="258"/>
              </a:lnTo>
              <a:lnTo>
                <a:pt x="46" y="258"/>
              </a:lnTo>
              <a:lnTo>
                <a:pt x="46" y="258"/>
              </a:lnTo>
              <a:lnTo>
                <a:pt x="46" y="258"/>
              </a:lnTo>
              <a:lnTo>
                <a:pt x="46" y="258"/>
              </a:lnTo>
              <a:lnTo>
                <a:pt x="46" y="258"/>
              </a:lnTo>
              <a:lnTo>
                <a:pt x="46" y="258"/>
              </a:lnTo>
              <a:lnTo>
                <a:pt x="46" y="258"/>
              </a:lnTo>
              <a:lnTo>
                <a:pt x="46" y="256"/>
              </a:lnTo>
              <a:lnTo>
                <a:pt x="44" y="256"/>
              </a:lnTo>
              <a:lnTo>
                <a:pt x="44" y="256"/>
              </a:lnTo>
              <a:lnTo>
                <a:pt x="43" y="256"/>
              </a:lnTo>
              <a:lnTo>
                <a:pt x="43" y="256"/>
              </a:lnTo>
              <a:lnTo>
                <a:pt x="40" y="256"/>
              </a:lnTo>
              <a:lnTo>
                <a:pt x="40" y="256"/>
              </a:lnTo>
              <a:lnTo>
                <a:pt x="40" y="256"/>
              </a:lnTo>
              <a:lnTo>
                <a:pt x="40" y="254"/>
              </a:lnTo>
              <a:lnTo>
                <a:pt x="38" y="254"/>
              </a:lnTo>
              <a:lnTo>
                <a:pt x="38" y="254"/>
              </a:lnTo>
              <a:lnTo>
                <a:pt x="38" y="254"/>
              </a:lnTo>
              <a:lnTo>
                <a:pt x="38" y="254"/>
              </a:lnTo>
              <a:lnTo>
                <a:pt x="36" y="254"/>
              </a:lnTo>
              <a:lnTo>
                <a:pt x="36" y="254"/>
              </a:lnTo>
              <a:lnTo>
                <a:pt x="36" y="254"/>
              </a:lnTo>
              <a:lnTo>
                <a:pt x="36" y="252"/>
              </a:lnTo>
              <a:lnTo>
                <a:pt x="34" y="252"/>
              </a:lnTo>
              <a:lnTo>
                <a:pt x="34" y="252"/>
              </a:lnTo>
              <a:lnTo>
                <a:pt x="34" y="252"/>
              </a:lnTo>
              <a:lnTo>
                <a:pt x="34" y="252"/>
              </a:lnTo>
              <a:lnTo>
                <a:pt x="34" y="252"/>
              </a:lnTo>
              <a:lnTo>
                <a:pt x="34" y="252"/>
              </a:lnTo>
              <a:lnTo>
                <a:pt x="34" y="252"/>
              </a:lnTo>
              <a:lnTo>
                <a:pt x="34" y="251"/>
              </a:lnTo>
              <a:lnTo>
                <a:pt x="33" y="251"/>
              </a:lnTo>
              <a:lnTo>
                <a:pt x="33" y="251"/>
              </a:lnTo>
              <a:lnTo>
                <a:pt x="33" y="251"/>
              </a:lnTo>
              <a:lnTo>
                <a:pt x="33" y="251"/>
              </a:lnTo>
              <a:lnTo>
                <a:pt x="33" y="251"/>
              </a:lnTo>
              <a:lnTo>
                <a:pt x="33" y="251"/>
              </a:lnTo>
              <a:lnTo>
                <a:pt x="33" y="251"/>
              </a:lnTo>
              <a:lnTo>
                <a:pt x="33" y="250"/>
              </a:lnTo>
              <a:lnTo>
                <a:pt x="31" y="250"/>
              </a:lnTo>
              <a:lnTo>
                <a:pt x="31" y="250"/>
              </a:lnTo>
              <a:lnTo>
                <a:pt x="31" y="250"/>
              </a:lnTo>
              <a:lnTo>
                <a:pt x="31" y="248"/>
              </a:lnTo>
              <a:lnTo>
                <a:pt x="29" y="248"/>
              </a:lnTo>
              <a:lnTo>
                <a:pt x="29" y="248"/>
              </a:lnTo>
              <a:lnTo>
                <a:pt x="29" y="248"/>
              </a:lnTo>
              <a:lnTo>
                <a:pt x="29" y="246"/>
              </a:lnTo>
              <a:lnTo>
                <a:pt x="28" y="246"/>
              </a:lnTo>
              <a:lnTo>
                <a:pt x="28" y="246"/>
              </a:lnTo>
              <a:lnTo>
                <a:pt x="28" y="246"/>
              </a:lnTo>
              <a:lnTo>
                <a:pt x="28" y="243"/>
              </a:lnTo>
              <a:lnTo>
                <a:pt x="28" y="243"/>
              </a:lnTo>
              <a:lnTo>
                <a:pt x="28" y="242"/>
              </a:lnTo>
              <a:lnTo>
                <a:pt x="28" y="242"/>
              </a:lnTo>
              <a:lnTo>
                <a:pt x="28" y="240"/>
              </a:lnTo>
              <a:lnTo>
                <a:pt x="28" y="240"/>
              </a:lnTo>
              <a:lnTo>
                <a:pt x="28" y="240"/>
              </a:lnTo>
              <a:lnTo>
                <a:pt x="28" y="240"/>
              </a:lnTo>
              <a:lnTo>
                <a:pt x="28" y="240"/>
              </a:lnTo>
              <a:lnTo>
                <a:pt x="28" y="240"/>
              </a:lnTo>
              <a:lnTo>
                <a:pt x="28" y="240"/>
              </a:lnTo>
              <a:lnTo>
                <a:pt x="28" y="240"/>
              </a:lnTo>
              <a:lnTo>
                <a:pt x="28" y="240"/>
              </a:lnTo>
              <a:lnTo>
                <a:pt x="28" y="240"/>
              </a:lnTo>
              <a:lnTo>
                <a:pt x="28" y="240"/>
              </a:lnTo>
              <a:lnTo>
                <a:pt x="28" y="240"/>
              </a:lnTo>
              <a:lnTo>
                <a:pt x="28" y="240"/>
              </a:lnTo>
              <a:lnTo>
                <a:pt x="28" y="240"/>
              </a:lnTo>
              <a:lnTo>
                <a:pt x="28" y="240"/>
              </a:lnTo>
              <a:lnTo>
                <a:pt x="28" y="240"/>
              </a:lnTo>
              <a:lnTo>
                <a:pt x="30" y="238"/>
              </a:lnTo>
              <a:lnTo>
                <a:pt x="28" y="238"/>
              </a:lnTo>
              <a:lnTo>
                <a:pt x="28" y="238"/>
              </a:lnTo>
              <a:lnTo>
                <a:pt x="28" y="238"/>
              </a:lnTo>
              <a:lnTo>
                <a:pt x="28" y="238"/>
              </a:lnTo>
              <a:lnTo>
                <a:pt x="27" y="238"/>
              </a:lnTo>
              <a:lnTo>
                <a:pt x="27" y="238"/>
              </a:lnTo>
              <a:lnTo>
                <a:pt x="27" y="238"/>
              </a:lnTo>
              <a:lnTo>
                <a:pt x="27" y="236"/>
              </a:lnTo>
              <a:lnTo>
                <a:pt x="25" y="236"/>
              </a:lnTo>
              <a:lnTo>
                <a:pt x="25" y="236"/>
              </a:lnTo>
              <a:lnTo>
                <a:pt x="25" y="236"/>
              </a:lnTo>
              <a:lnTo>
                <a:pt x="25" y="234"/>
              </a:lnTo>
              <a:lnTo>
                <a:pt x="25" y="234"/>
              </a:lnTo>
              <a:lnTo>
                <a:pt x="25" y="234"/>
              </a:lnTo>
              <a:lnTo>
                <a:pt x="25" y="234"/>
              </a:lnTo>
              <a:lnTo>
                <a:pt x="25" y="232"/>
              </a:lnTo>
              <a:lnTo>
                <a:pt x="23" y="232"/>
              </a:lnTo>
              <a:lnTo>
                <a:pt x="23" y="232"/>
              </a:lnTo>
              <a:lnTo>
                <a:pt x="23" y="232"/>
              </a:lnTo>
              <a:lnTo>
                <a:pt x="23" y="232"/>
              </a:lnTo>
              <a:lnTo>
                <a:pt x="23" y="232"/>
              </a:lnTo>
              <a:lnTo>
                <a:pt x="23" y="232"/>
              </a:lnTo>
              <a:lnTo>
                <a:pt x="23" y="232"/>
              </a:lnTo>
              <a:lnTo>
                <a:pt x="23" y="232"/>
              </a:lnTo>
              <a:lnTo>
                <a:pt x="21" y="232"/>
              </a:lnTo>
              <a:lnTo>
                <a:pt x="21" y="232"/>
              </a:lnTo>
              <a:lnTo>
                <a:pt x="21" y="232"/>
              </a:lnTo>
              <a:lnTo>
                <a:pt x="21" y="232"/>
              </a:lnTo>
              <a:lnTo>
                <a:pt x="21" y="232"/>
              </a:lnTo>
              <a:lnTo>
                <a:pt x="21" y="232"/>
              </a:lnTo>
              <a:lnTo>
                <a:pt x="21" y="232"/>
              </a:lnTo>
              <a:lnTo>
                <a:pt x="21" y="230"/>
              </a:lnTo>
              <a:lnTo>
                <a:pt x="19" y="230"/>
              </a:lnTo>
              <a:lnTo>
                <a:pt x="19" y="230"/>
              </a:lnTo>
              <a:lnTo>
                <a:pt x="19" y="230"/>
              </a:lnTo>
              <a:lnTo>
                <a:pt x="19" y="229"/>
              </a:lnTo>
              <a:lnTo>
                <a:pt x="19" y="229"/>
              </a:lnTo>
              <a:lnTo>
                <a:pt x="19" y="229"/>
              </a:lnTo>
              <a:lnTo>
                <a:pt x="19" y="229"/>
              </a:lnTo>
              <a:lnTo>
                <a:pt x="19" y="227"/>
              </a:lnTo>
              <a:lnTo>
                <a:pt x="19" y="227"/>
              </a:lnTo>
              <a:lnTo>
                <a:pt x="19" y="227"/>
              </a:lnTo>
              <a:lnTo>
                <a:pt x="19" y="227"/>
              </a:lnTo>
              <a:lnTo>
                <a:pt x="19" y="225"/>
              </a:lnTo>
              <a:lnTo>
                <a:pt x="19" y="225"/>
              </a:lnTo>
              <a:lnTo>
                <a:pt x="19" y="225"/>
              </a:lnTo>
              <a:lnTo>
                <a:pt x="19" y="225"/>
              </a:lnTo>
              <a:lnTo>
                <a:pt x="19" y="223"/>
              </a:lnTo>
              <a:lnTo>
                <a:pt x="17" y="223"/>
              </a:lnTo>
              <a:lnTo>
                <a:pt x="17" y="223"/>
              </a:lnTo>
              <a:lnTo>
                <a:pt x="17" y="223"/>
              </a:lnTo>
              <a:lnTo>
                <a:pt x="17" y="221"/>
              </a:lnTo>
              <a:lnTo>
                <a:pt x="15" y="221"/>
              </a:lnTo>
              <a:lnTo>
                <a:pt x="15" y="219"/>
              </a:lnTo>
              <a:lnTo>
                <a:pt x="15" y="219"/>
              </a:lnTo>
              <a:lnTo>
                <a:pt x="15" y="217"/>
              </a:lnTo>
              <a:lnTo>
                <a:pt x="13" y="217"/>
              </a:lnTo>
              <a:lnTo>
                <a:pt x="13" y="217"/>
              </a:lnTo>
              <a:lnTo>
                <a:pt x="13" y="217"/>
              </a:lnTo>
              <a:lnTo>
                <a:pt x="13" y="215"/>
              </a:lnTo>
              <a:lnTo>
                <a:pt x="13" y="215"/>
              </a:lnTo>
              <a:lnTo>
                <a:pt x="13" y="213"/>
              </a:lnTo>
              <a:lnTo>
                <a:pt x="13" y="213"/>
              </a:lnTo>
              <a:lnTo>
                <a:pt x="13" y="211"/>
              </a:lnTo>
              <a:lnTo>
                <a:pt x="11" y="211"/>
              </a:lnTo>
              <a:lnTo>
                <a:pt x="11" y="211"/>
              </a:lnTo>
              <a:lnTo>
                <a:pt x="11" y="211"/>
              </a:lnTo>
              <a:lnTo>
                <a:pt x="11" y="211"/>
              </a:lnTo>
              <a:lnTo>
                <a:pt x="11" y="211"/>
              </a:lnTo>
              <a:lnTo>
                <a:pt x="11" y="211"/>
              </a:lnTo>
              <a:lnTo>
                <a:pt x="11" y="211"/>
              </a:lnTo>
              <a:lnTo>
                <a:pt x="11" y="211"/>
              </a:lnTo>
              <a:lnTo>
                <a:pt x="10" y="211"/>
              </a:lnTo>
              <a:lnTo>
                <a:pt x="10" y="211"/>
              </a:lnTo>
              <a:lnTo>
                <a:pt x="10" y="211"/>
              </a:lnTo>
              <a:lnTo>
                <a:pt x="10" y="211"/>
              </a:lnTo>
              <a:lnTo>
                <a:pt x="10" y="211"/>
              </a:lnTo>
              <a:lnTo>
                <a:pt x="10" y="211"/>
              </a:lnTo>
              <a:lnTo>
                <a:pt x="10" y="211"/>
              </a:lnTo>
              <a:lnTo>
                <a:pt x="10" y="209"/>
              </a:lnTo>
              <a:lnTo>
                <a:pt x="8" y="209"/>
              </a:lnTo>
              <a:lnTo>
                <a:pt x="8" y="207"/>
              </a:lnTo>
              <a:lnTo>
                <a:pt x="8" y="207"/>
              </a:lnTo>
              <a:lnTo>
                <a:pt x="8" y="205"/>
              </a:lnTo>
              <a:lnTo>
                <a:pt x="6" y="205"/>
              </a:lnTo>
              <a:lnTo>
                <a:pt x="6" y="203"/>
              </a:lnTo>
              <a:lnTo>
                <a:pt x="6" y="203"/>
              </a:lnTo>
              <a:lnTo>
                <a:pt x="6" y="201"/>
              </a:lnTo>
              <a:lnTo>
                <a:pt x="5" y="201"/>
              </a:lnTo>
              <a:lnTo>
                <a:pt x="5" y="199"/>
              </a:lnTo>
              <a:lnTo>
                <a:pt x="5" y="199"/>
              </a:lnTo>
              <a:lnTo>
                <a:pt x="5" y="197"/>
              </a:lnTo>
              <a:lnTo>
                <a:pt x="5" y="197"/>
              </a:lnTo>
              <a:lnTo>
                <a:pt x="5" y="195"/>
              </a:lnTo>
              <a:lnTo>
                <a:pt x="5" y="193"/>
              </a:lnTo>
              <a:lnTo>
                <a:pt x="8" y="191"/>
              </a:lnTo>
              <a:lnTo>
                <a:pt x="7" y="191"/>
              </a:lnTo>
              <a:lnTo>
                <a:pt x="7" y="191"/>
              </a:lnTo>
              <a:lnTo>
                <a:pt x="7" y="191"/>
              </a:lnTo>
              <a:lnTo>
                <a:pt x="7" y="190"/>
              </a:lnTo>
              <a:lnTo>
                <a:pt x="7" y="190"/>
              </a:lnTo>
              <a:lnTo>
                <a:pt x="7" y="190"/>
              </a:lnTo>
              <a:lnTo>
                <a:pt x="7" y="190"/>
              </a:lnTo>
              <a:lnTo>
                <a:pt x="7" y="188"/>
              </a:lnTo>
              <a:lnTo>
                <a:pt x="7" y="188"/>
              </a:lnTo>
              <a:lnTo>
                <a:pt x="7" y="188"/>
              </a:lnTo>
              <a:lnTo>
                <a:pt x="7" y="188"/>
              </a:lnTo>
              <a:lnTo>
                <a:pt x="7" y="185"/>
              </a:lnTo>
              <a:lnTo>
                <a:pt x="7" y="185"/>
              </a:lnTo>
              <a:lnTo>
                <a:pt x="7" y="185"/>
              </a:lnTo>
              <a:lnTo>
                <a:pt x="7" y="185"/>
              </a:lnTo>
              <a:lnTo>
                <a:pt x="9" y="183"/>
              </a:lnTo>
              <a:lnTo>
                <a:pt x="9" y="183"/>
              </a:lnTo>
              <a:lnTo>
                <a:pt x="9" y="183"/>
              </a:lnTo>
              <a:lnTo>
                <a:pt x="9" y="183"/>
              </a:lnTo>
              <a:lnTo>
                <a:pt x="9" y="183"/>
              </a:lnTo>
              <a:lnTo>
                <a:pt x="9" y="183"/>
              </a:lnTo>
              <a:lnTo>
                <a:pt x="9" y="183"/>
              </a:lnTo>
              <a:lnTo>
                <a:pt x="9" y="183"/>
              </a:lnTo>
              <a:lnTo>
                <a:pt x="9" y="183"/>
              </a:lnTo>
              <a:lnTo>
                <a:pt x="9" y="183"/>
              </a:lnTo>
              <a:lnTo>
                <a:pt x="9" y="183"/>
              </a:lnTo>
              <a:lnTo>
                <a:pt x="9" y="183"/>
              </a:lnTo>
              <a:lnTo>
                <a:pt x="9" y="183"/>
              </a:lnTo>
              <a:lnTo>
                <a:pt x="9" y="183"/>
              </a:lnTo>
              <a:lnTo>
                <a:pt x="9" y="183"/>
              </a:lnTo>
              <a:lnTo>
                <a:pt x="9" y="183"/>
              </a:lnTo>
              <a:lnTo>
                <a:pt x="9" y="182"/>
              </a:lnTo>
              <a:lnTo>
                <a:pt x="9" y="182"/>
              </a:lnTo>
              <a:lnTo>
                <a:pt x="9" y="182"/>
              </a:lnTo>
              <a:lnTo>
                <a:pt x="9" y="182"/>
              </a:lnTo>
              <a:lnTo>
                <a:pt x="9" y="182"/>
              </a:lnTo>
              <a:lnTo>
                <a:pt x="9" y="182"/>
              </a:lnTo>
              <a:lnTo>
                <a:pt x="9" y="182"/>
              </a:lnTo>
              <a:lnTo>
                <a:pt x="9" y="182"/>
              </a:lnTo>
              <a:lnTo>
                <a:pt x="9" y="180"/>
              </a:lnTo>
              <a:lnTo>
                <a:pt x="9" y="180"/>
              </a:lnTo>
              <a:lnTo>
                <a:pt x="9" y="180"/>
              </a:lnTo>
              <a:lnTo>
                <a:pt x="9" y="180"/>
              </a:lnTo>
              <a:lnTo>
                <a:pt x="9" y="178"/>
              </a:lnTo>
              <a:lnTo>
                <a:pt x="9" y="178"/>
              </a:lnTo>
              <a:lnTo>
                <a:pt x="9" y="178"/>
              </a:lnTo>
              <a:lnTo>
                <a:pt x="9" y="178"/>
              </a:lnTo>
              <a:lnTo>
                <a:pt x="9" y="176"/>
              </a:lnTo>
              <a:lnTo>
                <a:pt x="7" y="176"/>
              </a:lnTo>
              <a:lnTo>
                <a:pt x="7" y="176"/>
              </a:lnTo>
              <a:lnTo>
                <a:pt x="7" y="176"/>
              </a:lnTo>
              <a:lnTo>
                <a:pt x="7" y="176"/>
              </a:lnTo>
              <a:lnTo>
                <a:pt x="6" y="176"/>
              </a:lnTo>
              <a:lnTo>
                <a:pt x="6" y="176"/>
              </a:lnTo>
              <a:lnTo>
                <a:pt x="6" y="176"/>
              </a:lnTo>
              <a:lnTo>
                <a:pt x="6" y="174"/>
              </a:lnTo>
              <a:lnTo>
                <a:pt x="5" y="174"/>
              </a:lnTo>
              <a:lnTo>
                <a:pt x="5" y="174"/>
              </a:lnTo>
              <a:lnTo>
                <a:pt x="5" y="174"/>
              </a:lnTo>
              <a:lnTo>
                <a:pt x="5" y="173"/>
              </a:lnTo>
              <a:lnTo>
                <a:pt x="5" y="173"/>
              </a:lnTo>
              <a:lnTo>
                <a:pt x="5" y="173"/>
              </a:lnTo>
              <a:lnTo>
                <a:pt x="5" y="173"/>
              </a:lnTo>
              <a:lnTo>
                <a:pt x="5" y="171"/>
              </a:lnTo>
              <a:lnTo>
                <a:pt x="4" y="171"/>
              </a:lnTo>
              <a:lnTo>
                <a:pt x="4" y="171"/>
              </a:lnTo>
              <a:lnTo>
                <a:pt x="4" y="171"/>
              </a:lnTo>
              <a:lnTo>
                <a:pt x="4" y="171"/>
              </a:lnTo>
              <a:lnTo>
                <a:pt x="4" y="171"/>
              </a:lnTo>
              <a:lnTo>
                <a:pt x="4" y="171"/>
              </a:lnTo>
              <a:lnTo>
                <a:pt x="4" y="171"/>
              </a:lnTo>
              <a:lnTo>
                <a:pt x="4" y="171"/>
              </a:lnTo>
              <a:lnTo>
                <a:pt x="4" y="171"/>
              </a:lnTo>
              <a:lnTo>
                <a:pt x="4" y="171"/>
              </a:lnTo>
              <a:lnTo>
                <a:pt x="4" y="171"/>
              </a:lnTo>
              <a:lnTo>
                <a:pt x="4" y="171"/>
              </a:lnTo>
              <a:lnTo>
                <a:pt x="4" y="171"/>
              </a:lnTo>
              <a:lnTo>
                <a:pt x="4" y="171"/>
              </a:lnTo>
              <a:lnTo>
                <a:pt x="4" y="171"/>
              </a:lnTo>
              <a:lnTo>
                <a:pt x="4" y="171"/>
              </a:lnTo>
              <a:lnTo>
                <a:pt x="2" y="171"/>
              </a:lnTo>
              <a:lnTo>
                <a:pt x="2" y="171"/>
              </a:lnTo>
              <a:lnTo>
                <a:pt x="2" y="171"/>
              </a:lnTo>
              <a:lnTo>
                <a:pt x="2" y="169"/>
              </a:lnTo>
              <a:lnTo>
                <a:pt x="1" y="169"/>
              </a:lnTo>
              <a:lnTo>
                <a:pt x="1" y="166"/>
              </a:lnTo>
              <a:lnTo>
                <a:pt x="1" y="166"/>
              </a:lnTo>
              <a:lnTo>
                <a:pt x="1" y="164"/>
              </a:lnTo>
              <a:lnTo>
                <a:pt x="0" y="164"/>
              </a:lnTo>
              <a:lnTo>
                <a:pt x="0" y="164"/>
              </a:lnTo>
              <a:lnTo>
                <a:pt x="0" y="164"/>
              </a:lnTo>
              <a:lnTo>
                <a:pt x="0" y="162"/>
              </a:lnTo>
              <a:lnTo>
                <a:pt x="0" y="162"/>
              </a:lnTo>
              <a:lnTo>
                <a:pt x="0" y="160"/>
              </a:lnTo>
              <a:lnTo>
                <a:pt x="0" y="160"/>
              </a:lnTo>
              <a:lnTo>
                <a:pt x="0" y="158"/>
              </a:lnTo>
              <a:lnTo>
                <a:pt x="0" y="158"/>
              </a:lnTo>
              <a:lnTo>
                <a:pt x="0" y="158"/>
              </a:lnTo>
              <a:lnTo>
                <a:pt x="0" y="158"/>
              </a:lnTo>
              <a:lnTo>
                <a:pt x="0" y="158"/>
              </a:lnTo>
              <a:lnTo>
                <a:pt x="0" y="158"/>
              </a:lnTo>
              <a:lnTo>
                <a:pt x="0" y="158"/>
              </a:lnTo>
              <a:lnTo>
                <a:pt x="0" y="158"/>
              </a:lnTo>
              <a:lnTo>
                <a:pt x="0" y="157"/>
              </a:lnTo>
              <a:lnTo>
                <a:pt x="0" y="157"/>
              </a:lnTo>
              <a:lnTo>
                <a:pt x="0" y="157"/>
              </a:lnTo>
              <a:lnTo>
                <a:pt x="0" y="157"/>
              </a:lnTo>
              <a:lnTo>
                <a:pt x="0" y="157"/>
              </a:lnTo>
              <a:lnTo>
                <a:pt x="0" y="157"/>
              </a:lnTo>
              <a:lnTo>
                <a:pt x="0" y="157"/>
              </a:lnTo>
              <a:lnTo>
                <a:pt x="0" y="157"/>
              </a:lnTo>
              <a:lnTo>
                <a:pt x="1" y="156"/>
              </a:lnTo>
              <a:lnTo>
                <a:pt x="1" y="156"/>
              </a:lnTo>
              <a:lnTo>
                <a:pt x="1" y="156"/>
              </a:lnTo>
              <a:lnTo>
                <a:pt x="1" y="156"/>
              </a:lnTo>
              <a:lnTo>
                <a:pt x="1" y="156"/>
              </a:lnTo>
              <a:lnTo>
                <a:pt x="1" y="156"/>
              </a:lnTo>
              <a:lnTo>
                <a:pt x="1" y="156"/>
              </a:lnTo>
              <a:lnTo>
                <a:pt x="1" y="156"/>
              </a:lnTo>
              <a:lnTo>
                <a:pt x="1" y="156"/>
              </a:lnTo>
              <a:lnTo>
                <a:pt x="1" y="156"/>
              </a:lnTo>
              <a:lnTo>
                <a:pt x="1" y="156"/>
              </a:lnTo>
              <a:lnTo>
                <a:pt x="1" y="156"/>
              </a:lnTo>
              <a:lnTo>
                <a:pt x="1" y="156"/>
              </a:lnTo>
              <a:lnTo>
                <a:pt x="1" y="156"/>
              </a:lnTo>
              <a:lnTo>
                <a:pt x="1" y="156"/>
              </a:lnTo>
              <a:lnTo>
                <a:pt x="1" y="156"/>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4"/>
              </a:lnTo>
              <a:lnTo>
                <a:pt x="4" y="153"/>
              </a:lnTo>
              <a:lnTo>
                <a:pt x="4" y="153"/>
              </a:lnTo>
              <a:lnTo>
                <a:pt x="4" y="153"/>
              </a:lnTo>
              <a:lnTo>
                <a:pt x="4" y="153"/>
              </a:lnTo>
              <a:lnTo>
                <a:pt x="4" y="153"/>
              </a:lnTo>
              <a:lnTo>
                <a:pt x="4" y="153"/>
              </a:lnTo>
              <a:lnTo>
                <a:pt x="4" y="153"/>
              </a:lnTo>
              <a:lnTo>
                <a:pt x="4" y="153"/>
              </a:lnTo>
              <a:lnTo>
                <a:pt x="5" y="151"/>
              </a:lnTo>
              <a:lnTo>
                <a:pt x="5" y="151"/>
              </a:lnTo>
              <a:lnTo>
                <a:pt x="5" y="151"/>
              </a:lnTo>
              <a:lnTo>
                <a:pt x="5" y="151"/>
              </a:lnTo>
              <a:lnTo>
                <a:pt x="5" y="149"/>
              </a:lnTo>
              <a:lnTo>
                <a:pt x="5" y="149"/>
              </a:lnTo>
              <a:lnTo>
                <a:pt x="5" y="149"/>
              </a:lnTo>
              <a:lnTo>
                <a:pt x="5" y="149"/>
              </a:lnTo>
              <a:lnTo>
                <a:pt x="6" y="147"/>
              </a:lnTo>
              <a:lnTo>
                <a:pt x="6" y="147"/>
              </a:lnTo>
              <a:lnTo>
                <a:pt x="6" y="147"/>
              </a:lnTo>
              <a:lnTo>
                <a:pt x="6" y="147"/>
              </a:lnTo>
              <a:lnTo>
                <a:pt x="6" y="145"/>
              </a:lnTo>
              <a:lnTo>
                <a:pt x="6" y="145"/>
              </a:lnTo>
              <a:lnTo>
                <a:pt x="6" y="143"/>
              </a:lnTo>
              <a:lnTo>
                <a:pt x="6" y="143"/>
              </a:lnTo>
              <a:lnTo>
                <a:pt x="6" y="141"/>
              </a:lnTo>
              <a:lnTo>
                <a:pt x="6" y="141"/>
              </a:lnTo>
              <a:lnTo>
                <a:pt x="6" y="141"/>
              </a:lnTo>
              <a:lnTo>
                <a:pt x="6" y="141"/>
              </a:lnTo>
              <a:lnTo>
                <a:pt x="6" y="141"/>
              </a:lnTo>
              <a:lnTo>
                <a:pt x="6" y="141"/>
              </a:lnTo>
              <a:lnTo>
                <a:pt x="6" y="141"/>
              </a:lnTo>
              <a:lnTo>
                <a:pt x="6" y="141"/>
              </a:lnTo>
              <a:lnTo>
                <a:pt x="6" y="140"/>
              </a:lnTo>
              <a:lnTo>
                <a:pt x="6" y="140"/>
              </a:lnTo>
              <a:lnTo>
                <a:pt x="6" y="140"/>
              </a:lnTo>
              <a:lnTo>
                <a:pt x="6" y="140"/>
              </a:lnTo>
              <a:lnTo>
                <a:pt x="6" y="140"/>
              </a:lnTo>
              <a:lnTo>
                <a:pt x="6" y="140"/>
              </a:lnTo>
              <a:lnTo>
                <a:pt x="6" y="140"/>
              </a:lnTo>
              <a:lnTo>
                <a:pt x="6" y="140"/>
              </a:lnTo>
              <a:lnTo>
                <a:pt x="6" y="138"/>
              </a:lnTo>
              <a:lnTo>
                <a:pt x="5" y="138"/>
              </a:lnTo>
              <a:lnTo>
                <a:pt x="5" y="138"/>
              </a:lnTo>
              <a:lnTo>
                <a:pt x="5" y="138"/>
              </a:lnTo>
              <a:lnTo>
                <a:pt x="5" y="138"/>
              </a:lnTo>
              <a:lnTo>
                <a:pt x="5" y="138"/>
              </a:lnTo>
              <a:lnTo>
                <a:pt x="5" y="138"/>
              </a:lnTo>
              <a:lnTo>
                <a:pt x="5" y="138"/>
              </a:lnTo>
              <a:lnTo>
                <a:pt x="5" y="137"/>
              </a:lnTo>
              <a:lnTo>
                <a:pt x="5" y="137"/>
              </a:lnTo>
              <a:lnTo>
                <a:pt x="5" y="137"/>
              </a:lnTo>
              <a:lnTo>
                <a:pt x="5" y="137"/>
              </a:lnTo>
              <a:lnTo>
                <a:pt x="5" y="137"/>
              </a:lnTo>
              <a:lnTo>
                <a:pt x="5" y="137"/>
              </a:lnTo>
              <a:lnTo>
                <a:pt x="5" y="137"/>
              </a:lnTo>
              <a:lnTo>
                <a:pt x="5" y="137"/>
              </a:lnTo>
              <a:lnTo>
                <a:pt x="5" y="135"/>
              </a:lnTo>
              <a:lnTo>
                <a:pt x="5" y="135"/>
              </a:lnTo>
              <a:lnTo>
                <a:pt x="5" y="135"/>
              </a:lnTo>
              <a:lnTo>
                <a:pt x="5" y="135"/>
              </a:lnTo>
              <a:lnTo>
                <a:pt x="5" y="135"/>
              </a:lnTo>
              <a:lnTo>
                <a:pt x="5" y="135"/>
              </a:lnTo>
              <a:lnTo>
                <a:pt x="5" y="135"/>
              </a:lnTo>
              <a:lnTo>
                <a:pt x="5" y="135"/>
              </a:lnTo>
              <a:lnTo>
                <a:pt x="5" y="135"/>
              </a:lnTo>
              <a:lnTo>
                <a:pt x="5" y="135"/>
              </a:lnTo>
              <a:lnTo>
                <a:pt x="5" y="135"/>
              </a:lnTo>
              <a:lnTo>
                <a:pt x="5" y="135"/>
              </a:lnTo>
              <a:lnTo>
                <a:pt x="5" y="135"/>
              </a:lnTo>
              <a:lnTo>
                <a:pt x="5" y="135"/>
              </a:lnTo>
              <a:lnTo>
                <a:pt x="5" y="135"/>
              </a:lnTo>
              <a:lnTo>
                <a:pt x="5" y="135"/>
              </a:lnTo>
              <a:lnTo>
                <a:pt x="5" y="133"/>
              </a:lnTo>
              <a:lnTo>
                <a:pt x="5" y="133"/>
              </a:lnTo>
              <a:lnTo>
                <a:pt x="5" y="133"/>
              </a:lnTo>
              <a:lnTo>
                <a:pt x="5" y="133"/>
              </a:lnTo>
              <a:lnTo>
                <a:pt x="5" y="133"/>
              </a:lnTo>
              <a:lnTo>
                <a:pt x="5" y="133"/>
              </a:lnTo>
              <a:lnTo>
                <a:pt x="5" y="133"/>
              </a:lnTo>
              <a:lnTo>
                <a:pt x="5" y="133"/>
              </a:lnTo>
              <a:lnTo>
                <a:pt x="5" y="133"/>
              </a:lnTo>
              <a:lnTo>
                <a:pt x="5" y="133"/>
              </a:lnTo>
              <a:lnTo>
                <a:pt x="5" y="133"/>
              </a:lnTo>
              <a:lnTo>
                <a:pt x="5" y="133"/>
              </a:lnTo>
              <a:lnTo>
                <a:pt x="5" y="133"/>
              </a:lnTo>
              <a:lnTo>
                <a:pt x="5" y="133"/>
              </a:lnTo>
              <a:lnTo>
                <a:pt x="5" y="133"/>
              </a:lnTo>
              <a:lnTo>
                <a:pt x="5" y="133"/>
              </a:lnTo>
              <a:lnTo>
                <a:pt x="7" y="130"/>
              </a:lnTo>
              <a:lnTo>
                <a:pt x="6" y="130"/>
              </a:lnTo>
              <a:lnTo>
                <a:pt x="6" y="128"/>
              </a:lnTo>
              <a:lnTo>
                <a:pt x="6" y="126"/>
              </a:lnTo>
              <a:lnTo>
                <a:pt x="6" y="123"/>
              </a:lnTo>
              <a:lnTo>
                <a:pt x="6" y="121"/>
              </a:lnTo>
              <a:lnTo>
                <a:pt x="6" y="119"/>
              </a:lnTo>
              <a:lnTo>
                <a:pt x="6" y="117"/>
              </a:lnTo>
              <a:lnTo>
                <a:pt x="7" y="115"/>
              </a:lnTo>
              <a:lnTo>
                <a:pt x="7" y="113"/>
              </a:lnTo>
              <a:lnTo>
                <a:pt x="7" y="111"/>
              </a:lnTo>
              <a:lnTo>
                <a:pt x="7" y="109"/>
              </a:lnTo>
              <a:lnTo>
                <a:pt x="7" y="106"/>
              </a:lnTo>
              <a:lnTo>
                <a:pt x="5" y="104"/>
              </a:lnTo>
              <a:lnTo>
                <a:pt x="5" y="102"/>
              </a:lnTo>
              <a:lnTo>
                <a:pt x="5" y="100"/>
              </a:lnTo>
              <a:lnTo>
                <a:pt x="5" y="98"/>
              </a:lnTo>
              <a:lnTo>
                <a:pt x="5" y="98"/>
              </a:lnTo>
              <a:lnTo>
                <a:pt x="5" y="98"/>
              </a:lnTo>
              <a:lnTo>
                <a:pt x="5" y="98"/>
              </a:lnTo>
              <a:lnTo>
                <a:pt x="5" y="98"/>
              </a:lnTo>
              <a:lnTo>
                <a:pt x="5" y="98"/>
              </a:lnTo>
              <a:lnTo>
                <a:pt x="5" y="98"/>
              </a:lnTo>
              <a:lnTo>
                <a:pt x="5" y="98"/>
              </a:lnTo>
              <a:lnTo>
                <a:pt x="5" y="97"/>
              </a:lnTo>
              <a:lnTo>
                <a:pt x="5" y="97"/>
              </a:lnTo>
              <a:lnTo>
                <a:pt x="5" y="97"/>
              </a:lnTo>
              <a:lnTo>
                <a:pt x="5" y="97"/>
              </a:lnTo>
              <a:lnTo>
                <a:pt x="5" y="97"/>
              </a:lnTo>
              <a:lnTo>
                <a:pt x="5" y="97"/>
              </a:lnTo>
              <a:lnTo>
                <a:pt x="5" y="97"/>
              </a:lnTo>
              <a:lnTo>
                <a:pt x="5" y="97"/>
              </a:lnTo>
              <a:lnTo>
                <a:pt x="6" y="95"/>
              </a:lnTo>
              <a:lnTo>
                <a:pt x="6" y="95"/>
              </a:lnTo>
              <a:lnTo>
                <a:pt x="6" y="95"/>
              </a:lnTo>
              <a:lnTo>
                <a:pt x="6" y="95"/>
              </a:lnTo>
              <a:lnTo>
                <a:pt x="6" y="95"/>
              </a:lnTo>
              <a:lnTo>
                <a:pt x="6" y="95"/>
              </a:lnTo>
              <a:lnTo>
                <a:pt x="6" y="95"/>
              </a:lnTo>
              <a:lnTo>
                <a:pt x="6" y="95"/>
              </a:lnTo>
              <a:lnTo>
                <a:pt x="8" y="95"/>
              </a:lnTo>
              <a:lnTo>
                <a:pt x="8" y="95"/>
              </a:lnTo>
              <a:lnTo>
                <a:pt x="8" y="95"/>
              </a:lnTo>
              <a:lnTo>
                <a:pt x="8" y="95"/>
              </a:lnTo>
              <a:lnTo>
                <a:pt x="8" y="95"/>
              </a:lnTo>
              <a:lnTo>
                <a:pt x="8" y="95"/>
              </a:lnTo>
              <a:lnTo>
                <a:pt x="8" y="95"/>
              </a:lnTo>
              <a:lnTo>
                <a:pt x="8" y="95"/>
              </a:lnTo>
              <a:lnTo>
                <a:pt x="9" y="94"/>
              </a:lnTo>
              <a:lnTo>
                <a:pt x="9" y="94"/>
              </a:lnTo>
              <a:lnTo>
                <a:pt x="9" y="94"/>
              </a:lnTo>
              <a:lnTo>
                <a:pt x="9" y="94"/>
              </a:lnTo>
              <a:lnTo>
                <a:pt x="9" y="94"/>
              </a:lnTo>
              <a:lnTo>
                <a:pt x="9" y="94"/>
              </a:lnTo>
              <a:lnTo>
                <a:pt x="9" y="94"/>
              </a:lnTo>
              <a:lnTo>
                <a:pt x="9" y="94"/>
              </a:lnTo>
              <a:lnTo>
                <a:pt x="9" y="92"/>
              </a:lnTo>
              <a:lnTo>
                <a:pt x="9" y="92"/>
              </a:lnTo>
              <a:lnTo>
                <a:pt x="9" y="92"/>
              </a:lnTo>
              <a:lnTo>
                <a:pt x="9" y="92"/>
              </a:lnTo>
              <a:lnTo>
                <a:pt x="9" y="92"/>
              </a:lnTo>
              <a:lnTo>
                <a:pt x="9" y="92"/>
              </a:lnTo>
              <a:lnTo>
                <a:pt x="9" y="92"/>
              </a:lnTo>
              <a:lnTo>
                <a:pt x="9" y="92"/>
              </a:lnTo>
              <a:lnTo>
                <a:pt x="10" y="90"/>
              </a:lnTo>
              <a:lnTo>
                <a:pt x="10" y="90"/>
              </a:lnTo>
              <a:lnTo>
                <a:pt x="10" y="90"/>
              </a:lnTo>
              <a:lnTo>
                <a:pt x="10" y="90"/>
              </a:lnTo>
              <a:lnTo>
                <a:pt x="10" y="90"/>
              </a:lnTo>
              <a:lnTo>
                <a:pt x="10" y="90"/>
              </a:lnTo>
              <a:lnTo>
                <a:pt x="10" y="90"/>
              </a:lnTo>
              <a:lnTo>
                <a:pt x="10" y="90"/>
              </a:lnTo>
              <a:lnTo>
                <a:pt x="10" y="90"/>
              </a:lnTo>
              <a:lnTo>
                <a:pt x="10" y="90"/>
              </a:lnTo>
              <a:lnTo>
                <a:pt x="10" y="90"/>
              </a:lnTo>
              <a:lnTo>
                <a:pt x="10" y="90"/>
              </a:lnTo>
              <a:lnTo>
                <a:pt x="10" y="90"/>
              </a:lnTo>
              <a:lnTo>
                <a:pt x="10" y="90"/>
              </a:lnTo>
              <a:lnTo>
                <a:pt x="10" y="90"/>
              </a:lnTo>
              <a:lnTo>
                <a:pt x="10" y="90"/>
              </a:lnTo>
              <a:lnTo>
                <a:pt x="10" y="88"/>
              </a:lnTo>
              <a:lnTo>
                <a:pt x="10" y="87"/>
              </a:lnTo>
              <a:lnTo>
                <a:pt x="10" y="85"/>
              </a:lnTo>
              <a:lnTo>
                <a:pt x="10" y="83"/>
              </a:lnTo>
              <a:lnTo>
                <a:pt x="13" y="81"/>
              </a:lnTo>
              <a:lnTo>
                <a:pt x="13" y="79"/>
              </a:lnTo>
              <a:lnTo>
                <a:pt x="14" y="77"/>
              </a:lnTo>
              <a:lnTo>
                <a:pt x="14" y="75"/>
              </a:lnTo>
              <a:lnTo>
                <a:pt x="15" y="73"/>
              </a:lnTo>
              <a:lnTo>
                <a:pt x="15" y="72"/>
              </a:lnTo>
              <a:lnTo>
                <a:pt x="16" y="70"/>
              </a:lnTo>
              <a:lnTo>
                <a:pt x="16" y="68"/>
              </a:lnTo>
              <a:lnTo>
                <a:pt x="19" y="65"/>
              </a:lnTo>
              <a:lnTo>
                <a:pt x="19" y="63"/>
              </a:lnTo>
              <a:lnTo>
                <a:pt x="20" y="61"/>
              </a:lnTo>
              <a:lnTo>
                <a:pt x="20" y="59"/>
              </a:lnTo>
              <a:lnTo>
                <a:pt x="23" y="57"/>
              </a:lnTo>
              <a:lnTo>
                <a:pt x="23" y="57"/>
              </a:lnTo>
              <a:lnTo>
                <a:pt x="23" y="57"/>
              </a:lnTo>
              <a:lnTo>
                <a:pt x="23" y="57"/>
              </a:lnTo>
              <a:lnTo>
                <a:pt x="23" y="55"/>
              </a:lnTo>
              <a:lnTo>
                <a:pt x="23" y="55"/>
              </a:lnTo>
              <a:lnTo>
                <a:pt x="23" y="55"/>
              </a:lnTo>
              <a:lnTo>
                <a:pt x="23" y="55"/>
              </a:lnTo>
              <a:lnTo>
                <a:pt x="24" y="53"/>
              </a:lnTo>
              <a:lnTo>
                <a:pt x="24" y="53"/>
              </a:lnTo>
              <a:lnTo>
                <a:pt x="24" y="53"/>
              </a:lnTo>
              <a:lnTo>
                <a:pt x="24" y="53"/>
              </a:lnTo>
              <a:lnTo>
                <a:pt x="24" y="51"/>
              </a:lnTo>
              <a:lnTo>
                <a:pt x="24" y="51"/>
              </a:lnTo>
              <a:lnTo>
                <a:pt x="24" y="49"/>
              </a:lnTo>
              <a:lnTo>
                <a:pt x="24" y="49"/>
              </a:lnTo>
              <a:lnTo>
                <a:pt x="25" y="47"/>
              </a:lnTo>
              <a:lnTo>
                <a:pt x="24" y="47"/>
              </a:lnTo>
              <a:lnTo>
                <a:pt x="24" y="47"/>
              </a:lnTo>
              <a:lnTo>
                <a:pt x="24" y="47"/>
              </a:lnTo>
              <a:lnTo>
                <a:pt x="24" y="47"/>
              </a:lnTo>
              <a:lnTo>
                <a:pt x="24" y="47"/>
              </a:lnTo>
              <a:lnTo>
                <a:pt x="24" y="47"/>
              </a:lnTo>
              <a:lnTo>
                <a:pt x="24" y="47"/>
              </a:lnTo>
              <a:lnTo>
                <a:pt x="24" y="45"/>
              </a:lnTo>
              <a:lnTo>
                <a:pt x="24" y="45"/>
              </a:lnTo>
              <a:lnTo>
                <a:pt x="24" y="45"/>
              </a:lnTo>
              <a:lnTo>
                <a:pt x="24" y="45"/>
              </a:lnTo>
              <a:lnTo>
                <a:pt x="24" y="43"/>
              </a:lnTo>
              <a:lnTo>
                <a:pt x="24" y="43"/>
              </a:lnTo>
              <a:lnTo>
                <a:pt x="24" y="43"/>
              </a:lnTo>
              <a:lnTo>
                <a:pt x="24" y="43"/>
              </a:lnTo>
              <a:lnTo>
                <a:pt x="24" y="41"/>
              </a:lnTo>
              <a:lnTo>
                <a:pt x="24" y="41"/>
              </a:lnTo>
              <a:lnTo>
                <a:pt x="24" y="41"/>
              </a:lnTo>
              <a:lnTo>
                <a:pt x="24" y="41"/>
              </a:lnTo>
              <a:lnTo>
                <a:pt x="24" y="41"/>
              </a:lnTo>
              <a:lnTo>
                <a:pt x="24" y="41"/>
              </a:lnTo>
              <a:lnTo>
                <a:pt x="24" y="41"/>
              </a:lnTo>
              <a:lnTo>
                <a:pt x="24" y="41"/>
              </a:lnTo>
              <a:lnTo>
                <a:pt x="24" y="41"/>
              </a:lnTo>
              <a:lnTo>
                <a:pt x="24" y="41"/>
              </a:lnTo>
              <a:lnTo>
                <a:pt x="24" y="41"/>
              </a:lnTo>
              <a:lnTo>
                <a:pt x="24" y="41"/>
              </a:lnTo>
              <a:lnTo>
                <a:pt x="24" y="41"/>
              </a:lnTo>
              <a:lnTo>
                <a:pt x="24" y="41"/>
              </a:lnTo>
              <a:lnTo>
                <a:pt x="24" y="41"/>
              </a:lnTo>
              <a:lnTo>
                <a:pt x="24" y="41"/>
              </a:lnTo>
              <a:lnTo>
                <a:pt x="25" y="40"/>
              </a:lnTo>
              <a:lnTo>
                <a:pt x="23" y="40"/>
              </a:lnTo>
              <a:lnTo>
                <a:pt x="23" y="40"/>
              </a:lnTo>
              <a:lnTo>
                <a:pt x="23" y="40"/>
              </a:lnTo>
              <a:lnTo>
                <a:pt x="23" y="40"/>
              </a:lnTo>
              <a:lnTo>
                <a:pt x="23" y="40"/>
              </a:lnTo>
              <a:lnTo>
                <a:pt x="23" y="40"/>
              </a:lnTo>
              <a:lnTo>
                <a:pt x="23" y="40"/>
              </a:lnTo>
              <a:lnTo>
                <a:pt x="23" y="40"/>
              </a:lnTo>
              <a:lnTo>
                <a:pt x="23" y="40"/>
              </a:lnTo>
              <a:lnTo>
                <a:pt x="23" y="40"/>
              </a:lnTo>
              <a:lnTo>
                <a:pt x="23" y="40"/>
              </a:lnTo>
              <a:lnTo>
                <a:pt x="23" y="40"/>
              </a:lnTo>
              <a:lnTo>
                <a:pt x="23" y="40"/>
              </a:lnTo>
              <a:lnTo>
                <a:pt x="23" y="40"/>
              </a:lnTo>
              <a:lnTo>
                <a:pt x="23" y="40"/>
              </a:lnTo>
              <a:lnTo>
                <a:pt x="23" y="40"/>
              </a:lnTo>
              <a:lnTo>
                <a:pt x="23" y="40"/>
              </a:lnTo>
              <a:lnTo>
                <a:pt x="23" y="40"/>
              </a:lnTo>
            </a:path>
          </a:pathLst>
        </a:custGeom>
        <a:noFill/>
        <a:ln w="3240">
          <a:solidFill>
            <a:srgbClr val="7f8585"/>
          </a:solidFill>
          <a:round/>
        </a:ln>
      </xdr:spPr>
      <xdr:style>
        <a:lnRef idx="0"/>
        <a:fillRef idx="0"/>
        <a:effectRef idx="0"/>
        <a:fontRef idx="minor"/>
      </xdr:style>
    </xdr:sp>
    <xdr:clientData/>
  </xdr:twoCellAnchor>
  <xdr:twoCellAnchor editAs="oneCell">
    <xdr:from>
      <xdr:col>43</xdr:col>
      <xdr:colOff>664560</xdr:colOff>
      <xdr:row>25</xdr:row>
      <xdr:rowOff>28440</xdr:rowOff>
    </xdr:from>
    <xdr:to>
      <xdr:col>44</xdr:col>
      <xdr:colOff>584280</xdr:colOff>
      <xdr:row>28</xdr:row>
      <xdr:rowOff>37800</xdr:rowOff>
    </xdr:to>
    <xdr:sp>
      <xdr:nvSpPr>
        <xdr:cNvPr id="5" name="guangdong"/>
        <xdr:cNvSpPr/>
      </xdr:nvSpPr>
      <xdr:spPr>
        <a:xfrm>
          <a:off x="26277840" y="4171680"/>
          <a:ext cx="644400" cy="495360"/>
        </a:xfrm>
        <a:custGeom>
          <a:avLst/>
          <a:gdLst/>
          <a:ahLst/>
          <a:rect l="l" t="t" r="r" b="b"/>
          <a:pathLst>
            <a:path w="548" h="455">
              <a:moveTo>
                <a:pt x="146" y="77"/>
              </a:moveTo>
              <a:lnTo>
                <a:pt x="161" y="65"/>
              </a:lnTo>
              <a:lnTo>
                <a:pt x="161" y="43"/>
              </a:lnTo>
              <a:lnTo>
                <a:pt x="168" y="36"/>
              </a:lnTo>
              <a:lnTo>
                <a:pt x="187" y="38"/>
              </a:lnTo>
              <a:lnTo>
                <a:pt x="219" y="52"/>
              </a:lnTo>
              <a:lnTo>
                <a:pt x="224" y="41"/>
              </a:lnTo>
              <a:lnTo>
                <a:pt x="216" y="28"/>
              </a:lnTo>
              <a:lnTo>
                <a:pt x="219" y="19"/>
              </a:lnTo>
              <a:lnTo>
                <a:pt x="238" y="2"/>
              </a:lnTo>
              <a:lnTo>
                <a:pt x="274" y="12"/>
              </a:lnTo>
              <a:lnTo>
                <a:pt x="294" y="0"/>
              </a:lnTo>
              <a:lnTo>
                <a:pt x="309" y="14"/>
              </a:lnTo>
              <a:lnTo>
                <a:pt x="344" y="4"/>
              </a:lnTo>
              <a:lnTo>
                <a:pt x="350" y="18"/>
              </a:lnTo>
              <a:lnTo>
                <a:pt x="340" y="32"/>
              </a:lnTo>
              <a:lnTo>
                <a:pt x="322" y="60"/>
              </a:lnTo>
              <a:lnTo>
                <a:pt x="322" y="67"/>
              </a:lnTo>
              <a:lnTo>
                <a:pt x="332" y="74"/>
              </a:lnTo>
              <a:lnTo>
                <a:pt x="406" y="45"/>
              </a:lnTo>
              <a:lnTo>
                <a:pt x="433" y="60"/>
              </a:lnTo>
              <a:lnTo>
                <a:pt x="440" y="52"/>
              </a:lnTo>
              <a:lnTo>
                <a:pt x="433" y="36"/>
              </a:lnTo>
              <a:lnTo>
                <a:pt x="435" y="26"/>
              </a:lnTo>
              <a:lnTo>
                <a:pt x="483" y="36"/>
              </a:lnTo>
              <a:lnTo>
                <a:pt x="492" y="43"/>
              </a:lnTo>
              <a:lnTo>
                <a:pt x="506" y="41"/>
              </a:lnTo>
              <a:lnTo>
                <a:pt x="525" y="67"/>
              </a:lnTo>
              <a:lnTo>
                <a:pt x="547" y="115"/>
              </a:lnTo>
              <a:lnTo>
                <a:pt x="532" y="127"/>
              </a:lnTo>
              <a:lnTo>
                <a:pt x="520" y="150"/>
              </a:lnTo>
              <a:lnTo>
                <a:pt x="507" y="154"/>
              </a:lnTo>
              <a:lnTo>
                <a:pt x="497" y="177"/>
              </a:lnTo>
              <a:lnTo>
                <a:pt x="460" y="195"/>
              </a:lnTo>
              <a:lnTo>
                <a:pt x="446" y="187"/>
              </a:lnTo>
              <a:lnTo>
                <a:pt x="436" y="203"/>
              </a:lnTo>
              <a:lnTo>
                <a:pt x="436" y="207"/>
              </a:lnTo>
              <a:lnTo>
                <a:pt x="426" y="207"/>
              </a:lnTo>
              <a:lnTo>
                <a:pt x="405" y="207"/>
              </a:lnTo>
              <a:lnTo>
                <a:pt x="386" y="221"/>
              </a:lnTo>
              <a:lnTo>
                <a:pt x="373" y="213"/>
              </a:lnTo>
              <a:lnTo>
                <a:pt x="358" y="224"/>
              </a:lnTo>
              <a:lnTo>
                <a:pt x="317" y="241"/>
              </a:lnTo>
              <a:lnTo>
                <a:pt x="283" y="214"/>
              </a:lnTo>
              <a:lnTo>
                <a:pt x="280" y="236"/>
              </a:lnTo>
              <a:lnTo>
                <a:pt x="293" y="267"/>
              </a:lnTo>
              <a:lnTo>
                <a:pt x="262" y="279"/>
              </a:lnTo>
              <a:lnTo>
                <a:pt x="246" y="302"/>
              </a:lnTo>
              <a:lnTo>
                <a:pt x="214" y="309"/>
              </a:lnTo>
              <a:lnTo>
                <a:pt x="198" y="316"/>
              </a:lnTo>
              <a:lnTo>
                <a:pt x="165" y="316"/>
              </a:lnTo>
              <a:lnTo>
                <a:pt x="142" y="338"/>
              </a:lnTo>
              <a:lnTo>
                <a:pt x="83" y="359"/>
              </a:lnTo>
              <a:lnTo>
                <a:pt x="54" y="380"/>
              </a:lnTo>
              <a:lnTo>
                <a:pt x="40" y="394"/>
              </a:lnTo>
              <a:lnTo>
                <a:pt x="67" y="438"/>
              </a:lnTo>
              <a:lnTo>
                <a:pt x="48" y="454"/>
              </a:lnTo>
              <a:lnTo>
                <a:pt x="26" y="453"/>
              </a:lnTo>
              <a:lnTo>
                <a:pt x="0" y="406"/>
              </a:lnTo>
              <a:lnTo>
                <a:pt x="5" y="372"/>
              </a:lnTo>
              <a:lnTo>
                <a:pt x="5" y="356"/>
              </a:lnTo>
              <a:lnTo>
                <a:pt x="24" y="325"/>
              </a:lnTo>
              <a:lnTo>
                <a:pt x="48" y="319"/>
              </a:lnTo>
              <a:lnTo>
                <a:pt x="46" y="303"/>
              </a:lnTo>
              <a:lnTo>
                <a:pt x="71" y="293"/>
              </a:lnTo>
              <a:lnTo>
                <a:pt x="74" y="265"/>
              </a:lnTo>
              <a:lnTo>
                <a:pt x="117" y="231"/>
              </a:lnTo>
              <a:lnTo>
                <a:pt x="115" y="187"/>
              </a:lnTo>
              <a:lnTo>
                <a:pt x="147" y="144"/>
              </a:lnTo>
              <a:lnTo>
                <a:pt x="146" y="128"/>
              </a:lnTo>
              <a:lnTo>
                <a:pt x="157" y="112"/>
              </a:lnTo>
              <a:lnTo>
                <a:pt x="146" y="77"/>
              </a:lnTo>
              <a:lnTo>
                <a:pt x="146" y="77"/>
              </a:lnTo>
            </a:path>
          </a:pathLst>
        </a:custGeom>
        <a:solidFill>
          <a:srgbClr val="d0761c"/>
        </a:solidFill>
        <a:ln w="3240">
          <a:solidFill>
            <a:srgbClr val="7f8585"/>
          </a:solidFill>
          <a:round/>
        </a:ln>
      </xdr:spPr>
      <xdr:style>
        <a:lnRef idx="0"/>
        <a:fillRef idx="0"/>
        <a:effectRef idx="0"/>
        <a:fontRef idx="minor"/>
      </xdr:style>
    </xdr:sp>
    <xdr:clientData/>
  </xdr:twoCellAnchor>
  <xdr:twoCellAnchor editAs="oneCell">
    <xdr:from>
      <xdr:col>43</xdr:col>
      <xdr:colOff>181080</xdr:colOff>
      <xdr:row>24</xdr:row>
      <xdr:rowOff>142920</xdr:rowOff>
    </xdr:from>
    <xdr:to>
      <xdr:col>44</xdr:col>
      <xdr:colOff>121680</xdr:colOff>
      <xdr:row>27</xdr:row>
      <xdr:rowOff>95400</xdr:rowOff>
    </xdr:to>
    <xdr:sp>
      <xdr:nvSpPr>
        <xdr:cNvPr id="6" name="guangxi"/>
        <xdr:cNvSpPr/>
      </xdr:nvSpPr>
      <xdr:spPr>
        <a:xfrm>
          <a:off x="25794360" y="4124520"/>
          <a:ext cx="665280" cy="438120"/>
        </a:xfrm>
        <a:custGeom>
          <a:avLst/>
          <a:gdLst/>
          <a:ahLst/>
          <a:rect l="l" t="t" r="r" b="b"/>
          <a:pathLst>
            <a:path w="568" h="410">
              <a:moveTo>
                <a:pt x="2" y="157"/>
              </a:moveTo>
              <a:lnTo>
                <a:pt x="26" y="159"/>
              </a:lnTo>
              <a:lnTo>
                <a:pt x="52" y="135"/>
              </a:lnTo>
              <a:lnTo>
                <a:pt x="63" y="141"/>
              </a:lnTo>
              <a:lnTo>
                <a:pt x="114" y="162"/>
              </a:lnTo>
              <a:lnTo>
                <a:pt x="122" y="157"/>
              </a:lnTo>
              <a:lnTo>
                <a:pt x="124" y="140"/>
              </a:lnTo>
              <a:lnTo>
                <a:pt x="134" y="131"/>
              </a:lnTo>
              <a:lnTo>
                <a:pt x="204" y="85"/>
              </a:lnTo>
              <a:lnTo>
                <a:pt x="216" y="99"/>
              </a:lnTo>
              <a:lnTo>
                <a:pt x="259" y="112"/>
              </a:lnTo>
              <a:lnTo>
                <a:pt x="283" y="81"/>
              </a:lnTo>
              <a:lnTo>
                <a:pt x="294" y="88"/>
              </a:lnTo>
              <a:lnTo>
                <a:pt x="311" y="88"/>
              </a:lnTo>
              <a:lnTo>
                <a:pt x="311" y="79"/>
              </a:lnTo>
              <a:lnTo>
                <a:pt x="334" y="71"/>
              </a:lnTo>
              <a:lnTo>
                <a:pt x="334" y="65"/>
              </a:lnTo>
              <a:lnTo>
                <a:pt x="342" y="55"/>
              </a:lnTo>
              <a:lnTo>
                <a:pt x="347" y="56"/>
              </a:lnTo>
              <a:lnTo>
                <a:pt x="370" y="35"/>
              </a:lnTo>
              <a:lnTo>
                <a:pt x="389" y="39"/>
              </a:lnTo>
              <a:lnTo>
                <a:pt x="407" y="15"/>
              </a:lnTo>
              <a:lnTo>
                <a:pt x="415" y="35"/>
              </a:lnTo>
              <a:lnTo>
                <a:pt x="423" y="33"/>
              </a:lnTo>
              <a:lnTo>
                <a:pt x="452" y="6"/>
              </a:lnTo>
              <a:lnTo>
                <a:pt x="458" y="7"/>
              </a:lnTo>
              <a:lnTo>
                <a:pt x="472" y="0"/>
              </a:lnTo>
              <a:lnTo>
                <a:pt x="495" y="7"/>
              </a:lnTo>
              <a:lnTo>
                <a:pt x="495" y="33"/>
              </a:lnTo>
              <a:lnTo>
                <a:pt x="514" y="37"/>
              </a:lnTo>
              <a:lnTo>
                <a:pt x="509" y="63"/>
              </a:lnTo>
              <a:lnTo>
                <a:pt x="492" y="90"/>
              </a:lnTo>
              <a:lnTo>
                <a:pt x="484" y="114"/>
              </a:lnTo>
              <a:lnTo>
                <a:pt x="492" y="114"/>
              </a:lnTo>
              <a:lnTo>
                <a:pt x="511" y="95"/>
              </a:lnTo>
              <a:lnTo>
                <a:pt x="529" y="133"/>
              </a:lnTo>
              <a:lnTo>
                <a:pt x="542" y="124"/>
              </a:lnTo>
              <a:lnTo>
                <a:pt x="556" y="124"/>
              </a:lnTo>
              <a:lnTo>
                <a:pt x="567" y="159"/>
              </a:lnTo>
              <a:lnTo>
                <a:pt x="556" y="175"/>
              </a:lnTo>
              <a:lnTo>
                <a:pt x="557" y="191"/>
              </a:lnTo>
              <a:lnTo>
                <a:pt x="525" y="234"/>
              </a:lnTo>
              <a:lnTo>
                <a:pt x="527" y="278"/>
              </a:lnTo>
              <a:lnTo>
                <a:pt x="484" y="312"/>
              </a:lnTo>
              <a:lnTo>
                <a:pt x="481" y="340"/>
              </a:lnTo>
              <a:lnTo>
                <a:pt x="456" y="350"/>
              </a:lnTo>
              <a:lnTo>
                <a:pt x="458" y="366"/>
              </a:lnTo>
              <a:lnTo>
                <a:pt x="434" y="372"/>
              </a:lnTo>
              <a:lnTo>
                <a:pt x="415" y="403"/>
              </a:lnTo>
              <a:lnTo>
                <a:pt x="368" y="409"/>
              </a:lnTo>
              <a:lnTo>
                <a:pt x="342" y="390"/>
              </a:lnTo>
              <a:lnTo>
                <a:pt x="317" y="380"/>
              </a:lnTo>
              <a:lnTo>
                <a:pt x="289" y="406"/>
              </a:lnTo>
              <a:lnTo>
                <a:pt x="264" y="408"/>
              </a:lnTo>
              <a:lnTo>
                <a:pt x="236" y="409"/>
              </a:lnTo>
              <a:lnTo>
                <a:pt x="178" y="376"/>
              </a:lnTo>
              <a:lnTo>
                <a:pt x="167" y="347"/>
              </a:lnTo>
              <a:lnTo>
                <a:pt x="182" y="317"/>
              </a:lnTo>
              <a:lnTo>
                <a:pt x="164" y="304"/>
              </a:lnTo>
              <a:lnTo>
                <a:pt x="142" y="304"/>
              </a:lnTo>
              <a:lnTo>
                <a:pt x="137" y="299"/>
              </a:lnTo>
              <a:lnTo>
                <a:pt x="114" y="304"/>
              </a:lnTo>
              <a:lnTo>
                <a:pt x="89" y="288"/>
              </a:lnTo>
              <a:lnTo>
                <a:pt x="98" y="261"/>
              </a:lnTo>
              <a:lnTo>
                <a:pt x="117" y="260"/>
              </a:lnTo>
              <a:lnTo>
                <a:pt x="124" y="254"/>
              </a:lnTo>
              <a:lnTo>
                <a:pt x="130" y="231"/>
              </a:lnTo>
              <a:lnTo>
                <a:pt x="122" y="218"/>
              </a:lnTo>
              <a:lnTo>
                <a:pt x="58" y="206"/>
              </a:lnTo>
              <a:lnTo>
                <a:pt x="48" y="188"/>
              </a:lnTo>
              <a:lnTo>
                <a:pt x="29" y="188"/>
              </a:lnTo>
              <a:lnTo>
                <a:pt x="13" y="188"/>
              </a:lnTo>
              <a:lnTo>
                <a:pt x="0" y="167"/>
              </a:lnTo>
              <a:lnTo>
                <a:pt x="2" y="157"/>
              </a:lnTo>
              <a:lnTo>
                <a:pt x="2" y="157"/>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4</xdr:col>
      <xdr:colOff>452880</xdr:colOff>
      <xdr:row>23</xdr:row>
      <xdr:rowOff>56880</xdr:rowOff>
    </xdr:from>
    <xdr:to>
      <xdr:col>45</xdr:col>
      <xdr:colOff>91440</xdr:colOff>
      <xdr:row>25</xdr:row>
      <xdr:rowOff>152640</xdr:rowOff>
    </xdr:to>
    <xdr:sp>
      <xdr:nvSpPr>
        <xdr:cNvPr id="7" name="fujian"/>
        <xdr:cNvSpPr/>
      </xdr:nvSpPr>
      <xdr:spPr>
        <a:xfrm>
          <a:off x="26790840" y="3876480"/>
          <a:ext cx="362880" cy="419400"/>
        </a:xfrm>
        <a:custGeom>
          <a:avLst/>
          <a:gdLst/>
          <a:ahLst/>
          <a:rect l="l" t="t" r="r" b="b"/>
          <a:pathLst>
            <a:path w="309" h="389">
              <a:moveTo>
                <a:pt x="0" y="299"/>
              </a:moveTo>
              <a:lnTo>
                <a:pt x="11" y="232"/>
              </a:lnTo>
              <a:lnTo>
                <a:pt x="22" y="214"/>
              </a:lnTo>
              <a:lnTo>
                <a:pt x="26" y="195"/>
              </a:lnTo>
              <a:lnTo>
                <a:pt x="41" y="168"/>
              </a:lnTo>
              <a:lnTo>
                <a:pt x="33" y="157"/>
              </a:lnTo>
              <a:lnTo>
                <a:pt x="35" y="134"/>
              </a:lnTo>
              <a:lnTo>
                <a:pt x="66" y="98"/>
              </a:lnTo>
              <a:lnTo>
                <a:pt x="63" y="75"/>
              </a:lnTo>
              <a:lnTo>
                <a:pt x="85" y="40"/>
              </a:lnTo>
              <a:lnTo>
                <a:pt x="105" y="45"/>
              </a:lnTo>
              <a:lnTo>
                <a:pt x="146" y="16"/>
              </a:lnTo>
              <a:lnTo>
                <a:pt x="153" y="0"/>
              </a:lnTo>
              <a:lnTo>
                <a:pt x="177" y="5"/>
              </a:lnTo>
              <a:lnTo>
                <a:pt x="190" y="37"/>
              </a:lnTo>
              <a:lnTo>
                <a:pt x="201" y="61"/>
              </a:lnTo>
              <a:lnTo>
                <a:pt x="226" y="61"/>
              </a:lnTo>
              <a:lnTo>
                <a:pt x="244" y="40"/>
              </a:lnTo>
              <a:lnTo>
                <a:pt x="267" y="64"/>
              </a:lnTo>
              <a:lnTo>
                <a:pt x="308" y="48"/>
              </a:lnTo>
              <a:lnTo>
                <a:pt x="282" y="112"/>
              </a:lnTo>
              <a:lnTo>
                <a:pt x="267" y="104"/>
              </a:lnTo>
              <a:lnTo>
                <a:pt x="256" y="109"/>
              </a:lnTo>
              <a:lnTo>
                <a:pt x="255" y="115"/>
              </a:lnTo>
              <a:lnTo>
                <a:pt x="269" y="131"/>
              </a:lnTo>
              <a:lnTo>
                <a:pt x="266" y="189"/>
              </a:lnTo>
              <a:lnTo>
                <a:pt x="269" y="208"/>
              </a:lnTo>
              <a:lnTo>
                <a:pt x="266" y="213"/>
              </a:lnTo>
              <a:lnTo>
                <a:pt x="249" y="209"/>
              </a:lnTo>
              <a:lnTo>
                <a:pt x="238" y="220"/>
              </a:lnTo>
              <a:lnTo>
                <a:pt x="245" y="235"/>
              </a:lnTo>
              <a:lnTo>
                <a:pt x="225" y="255"/>
              </a:lnTo>
              <a:lnTo>
                <a:pt x="229" y="263"/>
              </a:lnTo>
              <a:lnTo>
                <a:pt x="208" y="273"/>
              </a:lnTo>
              <a:lnTo>
                <a:pt x="211" y="289"/>
              </a:lnTo>
              <a:lnTo>
                <a:pt x="205" y="296"/>
              </a:lnTo>
              <a:lnTo>
                <a:pt x="177" y="296"/>
              </a:lnTo>
              <a:lnTo>
                <a:pt x="162" y="309"/>
              </a:lnTo>
              <a:lnTo>
                <a:pt x="160" y="314"/>
              </a:lnTo>
              <a:lnTo>
                <a:pt x="173" y="323"/>
              </a:lnTo>
              <a:lnTo>
                <a:pt x="159" y="345"/>
              </a:lnTo>
              <a:lnTo>
                <a:pt x="140" y="370"/>
              </a:lnTo>
              <a:lnTo>
                <a:pt x="132" y="367"/>
              </a:lnTo>
              <a:lnTo>
                <a:pt x="112" y="388"/>
              </a:lnTo>
              <a:lnTo>
                <a:pt x="90" y="340"/>
              </a:lnTo>
              <a:lnTo>
                <a:pt x="71" y="314"/>
              </a:lnTo>
              <a:lnTo>
                <a:pt x="57" y="316"/>
              </a:lnTo>
              <a:lnTo>
                <a:pt x="48" y="309"/>
              </a:lnTo>
              <a:lnTo>
                <a:pt x="0" y="299"/>
              </a:lnTo>
              <a:lnTo>
                <a:pt x="0" y="299"/>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4</xdr:col>
      <xdr:colOff>231480</xdr:colOff>
      <xdr:row>22</xdr:row>
      <xdr:rowOff>86040</xdr:rowOff>
    </xdr:from>
    <xdr:to>
      <xdr:col>44</xdr:col>
      <xdr:colOff>634680</xdr:colOff>
      <xdr:row>25</xdr:row>
      <xdr:rowOff>114480</xdr:rowOff>
    </xdr:to>
    <xdr:sp>
      <xdr:nvSpPr>
        <xdr:cNvPr id="8" name="jiangxi"/>
        <xdr:cNvSpPr/>
      </xdr:nvSpPr>
      <xdr:spPr>
        <a:xfrm>
          <a:off x="26569440" y="3743640"/>
          <a:ext cx="403200" cy="514080"/>
        </a:xfrm>
        <a:custGeom>
          <a:avLst/>
          <a:gdLst/>
          <a:ahLst/>
          <a:rect l="l" t="t" r="r" b="b"/>
          <a:pathLst>
            <a:path w="341" h="473">
              <a:moveTo>
                <a:pt x="7" y="103"/>
              </a:moveTo>
              <a:lnTo>
                <a:pt x="29" y="146"/>
              </a:lnTo>
              <a:lnTo>
                <a:pt x="32" y="168"/>
              </a:lnTo>
              <a:lnTo>
                <a:pt x="20" y="190"/>
              </a:lnTo>
              <a:lnTo>
                <a:pt x="3" y="203"/>
              </a:lnTo>
              <a:lnTo>
                <a:pt x="0" y="243"/>
              </a:lnTo>
              <a:lnTo>
                <a:pt x="5" y="249"/>
              </a:lnTo>
              <a:lnTo>
                <a:pt x="14" y="245"/>
              </a:lnTo>
              <a:lnTo>
                <a:pt x="20" y="249"/>
              </a:lnTo>
              <a:lnTo>
                <a:pt x="20" y="275"/>
              </a:lnTo>
              <a:lnTo>
                <a:pt x="32" y="305"/>
              </a:lnTo>
              <a:lnTo>
                <a:pt x="45" y="310"/>
              </a:lnTo>
              <a:lnTo>
                <a:pt x="46" y="354"/>
              </a:lnTo>
              <a:lnTo>
                <a:pt x="38" y="384"/>
              </a:lnTo>
              <a:lnTo>
                <a:pt x="46" y="398"/>
              </a:lnTo>
              <a:lnTo>
                <a:pt x="61" y="412"/>
              </a:lnTo>
              <a:lnTo>
                <a:pt x="96" y="402"/>
              </a:lnTo>
              <a:lnTo>
                <a:pt x="102" y="416"/>
              </a:lnTo>
              <a:lnTo>
                <a:pt x="92" y="430"/>
              </a:lnTo>
              <a:lnTo>
                <a:pt x="74" y="458"/>
              </a:lnTo>
              <a:lnTo>
                <a:pt x="74" y="465"/>
              </a:lnTo>
              <a:lnTo>
                <a:pt x="84" y="472"/>
              </a:lnTo>
              <a:lnTo>
                <a:pt x="158" y="443"/>
              </a:lnTo>
              <a:lnTo>
                <a:pt x="185" y="458"/>
              </a:lnTo>
              <a:lnTo>
                <a:pt x="192" y="450"/>
              </a:lnTo>
              <a:lnTo>
                <a:pt x="185" y="434"/>
              </a:lnTo>
              <a:lnTo>
                <a:pt x="187" y="424"/>
              </a:lnTo>
              <a:lnTo>
                <a:pt x="198" y="357"/>
              </a:lnTo>
              <a:lnTo>
                <a:pt x="209" y="339"/>
              </a:lnTo>
              <a:lnTo>
                <a:pt x="213" y="320"/>
              </a:lnTo>
              <a:lnTo>
                <a:pt x="228" y="293"/>
              </a:lnTo>
              <a:lnTo>
                <a:pt x="220" y="282"/>
              </a:lnTo>
              <a:lnTo>
                <a:pt x="222" y="259"/>
              </a:lnTo>
              <a:lnTo>
                <a:pt x="253" y="223"/>
              </a:lnTo>
              <a:lnTo>
                <a:pt x="250" y="200"/>
              </a:lnTo>
              <a:lnTo>
                <a:pt x="272" y="165"/>
              </a:lnTo>
              <a:lnTo>
                <a:pt x="292" y="170"/>
              </a:lnTo>
              <a:lnTo>
                <a:pt x="333" y="141"/>
              </a:lnTo>
              <a:lnTo>
                <a:pt x="340" y="125"/>
              </a:lnTo>
              <a:lnTo>
                <a:pt x="314" y="77"/>
              </a:lnTo>
              <a:lnTo>
                <a:pt x="298" y="53"/>
              </a:lnTo>
              <a:lnTo>
                <a:pt x="308" y="41"/>
              </a:lnTo>
              <a:lnTo>
                <a:pt x="294" y="28"/>
              </a:lnTo>
              <a:lnTo>
                <a:pt x="254" y="28"/>
              </a:lnTo>
              <a:lnTo>
                <a:pt x="238" y="10"/>
              </a:lnTo>
              <a:lnTo>
                <a:pt x="207" y="40"/>
              </a:lnTo>
              <a:lnTo>
                <a:pt x="195" y="35"/>
              </a:lnTo>
              <a:lnTo>
                <a:pt x="209" y="11"/>
              </a:lnTo>
              <a:lnTo>
                <a:pt x="207" y="3"/>
              </a:lnTo>
              <a:lnTo>
                <a:pt x="195" y="0"/>
              </a:lnTo>
              <a:lnTo>
                <a:pt x="158" y="20"/>
              </a:lnTo>
              <a:lnTo>
                <a:pt x="130" y="30"/>
              </a:lnTo>
              <a:lnTo>
                <a:pt x="106" y="28"/>
              </a:lnTo>
              <a:lnTo>
                <a:pt x="53" y="75"/>
              </a:lnTo>
              <a:lnTo>
                <a:pt x="26" y="84"/>
              </a:lnTo>
              <a:lnTo>
                <a:pt x="7" y="103"/>
              </a:lnTo>
              <a:lnTo>
                <a:pt x="7" y="103"/>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3</xdr:col>
      <xdr:colOff>553320</xdr:colOff>
      <xdr:row>22</xdr:row>
      <xdr:rowOff>133560</xdr:rowOff>
    </xdr:from>
    <xdr:to>
      <xdr:col>44</xdr:col>
      <xdr:colOff>292320</xdr:colOff>
      <xdr:row>25</xdr:row>
      <xdr:rowOff>124200</xdr:rowOff>
    </xdr:to>
    <xdr:sp>
      <xdr:nvSpPr>
        <xdr:cNvPr id="9" name="hunan"/>
        <xdr:cNvSpPr/>
      </xdr:nvSpPr>
      <xdr:spPr>
        <a:xfrm>
          <a:off x="26166600" y="3791160"/>
          <a:ext cx="463680" cy="476280"/>
        </a:xfrm>
        <a:custGeom>
          <a:avLst/>
          <a:gdLst/>
          <a:ahLst/>
          <a:rect l="l" t="t" r="r" b="b"/>
          <a:pathLst>
            <a:path w="392" h="439">
              <a:moveTo>
                <a:pt x="352" y="57"/>
              </a:moveTo>
              <a:lnTo>
                <a:pt x="335" y="54"/>
              </a:lnTo>
              <a:lnTo>
                <a:pt x="328" y="43"/>
              </a:lnTo>
              <a:lnTo>
                <a:pt x="328" y="16"/>
              </a:lnTo>
              <a:lnTo>
                <a:pt x="318" y="4"/>
              </a:lnTo>
              <a:lnTo>
                <a:pt x="300" y="22"/>
              </a:lnTo>
              <a:lnTo>
                <a:pt x="292" y="35"/>
              </a:lnTo>
              <a:lnTo>
                <a:pt x="278" y="35"/>
              </a:lnTo>
              <a:lnTo>
                <a:pt x="275" y="14"/>
              </a:lnTo>
              <a:lnTo>
                <a:pt x="258" y="19"/>
              </a:lnTo>
              <a:lnTo>
                <a:pt x="236" y="35"/>
              </a:lnTo>
              <a:lnTo>
                <a:pt x="220" y="26"/>
              </a:lnTo>
              <a:lnTo>
                <a:pt x="191" y="6"/>
              </a:lnTo>
              <a:lnTo>
                <a:pt x="106" y="0"/>
              </a:lnTo>
              <a:lnTo>
                <a:pt x="97" y="9"/>
              </a:lnTo>
              <a:lnTo>
                <a:pt x="115" y="29"/>
              </a:lnTo>
              <a:lnTo>
                <a:pt x="94" y="43"/>
              </a:lnTo>
              <a:lnTo>
                <a:pt x="62" y="29"/>
              </a:lnTo>
              <a:lnTo>
                <a:pt x="29" y="57"/>
              </a:lnTo>
              <a:lnTo>
                <a:pt x="18" y="84"/>
              </a:lnTo>
              <a:lnTo>
                <a:pt x="21" y="144"/>
              </a:lnTo>
              <a:lnTo>
                <a:pt x="36" y="210"/>
              </a:lnTo>
              <a:lnTo>
                <a:pt x="0" y="249"/>
              </a:lnTo>
              <a:lnTo>
                <a:pt x="4" y="255"/>
              </a:lnTo>
              <a:lnTo>
                <a:pt x="36" y="245"/>
              </a:lnTo>
              <a:lnTo>
                <a:pt x="48" y="260"/>
              </a:lnTo>
              <a:lnTo>
                <a:pt x="39" y="306"/>
              </a:lnTo>
              <a:lnTo>
                <a:pt x="57" y="340"/>
              </a:lnTo>
              <a:lnTo>
                <a:pt x="76" y="344"/>
              </a:lnTo>
              <a:lnTo>
                <a:pt x="94" y="320"/>
              </a:lnTo>
              <a:lnTo>
                <a:pt x="102" y="340"/>
              </a:lnTo>
              <a:lnTo>
                <a:pt x="110" y="338"/>
              </a:lnTo>
              <a:lnTo>
                <a:pt x="139" y="311"/>
              </a:lnTo>
              <a:lnTo>
                <a:pt x="145" y="312"/>
              </a:lnTo>
              <a:lnTo>
                <a:pt x="159" y="305"/>
              </a:lnTo>
              <a:lnTo>
                <a:pt x="182" y="312"/>
              </a:lnTo>
              <a:lnTo>
                <a:pt x="182" y="338"/>
              </a:lnTo>
              <a:lnTo>
                <a:pt x="201" y="342"/>
              </a:lnTo>
              <a:lnTo>
                <a:pt x="196" y="368"/>
              </a:lnTo>
              <a:lnTo>
                <a:pt x="179" y="395"/>
              </a:lnTo>
              <a:lnTo>
                <a:pt x="171" y="419"/>
              </a:lnTo>
              <a:lnTo>
                <a:pt x="179" y="419"/>
              </a:lnTo>
              <a:lnTo>
                <a:pt x="198" y="400"/>
              </a:lnTo>
              <a:lnTo>
                <a:pt x="216" y="438"/>
              </a:lnTo>
              <a:lnTo>
                <a:pt x="229" y="429"/>
              </a:lnTo>
              <a:lnTo>
                <a:pt x="243" y="429"/>
              </a:lnTo>
              <a:lnTo>
                <a:pt x="258" y="417"/>
              </a:lnTo>
              <a:lnTo>
                <a:pt x="258" y="395"/>
              </a:lnTo>
              <a:lnTo>
                <a:pt x="265" y="388"/>
              </a:lnTo>
              <a:lnTo>
                <a:pt x="284" y="390"/>
              </a:lnTo>
              <a:lnTo>
                <a:pt x="316" y="404"/>
              </a:lnTo>
              <a:lnTo>
                <a:pt x="321" y="393"/>
              </a:lnTo>
              <a:lnTo>
                <a:pt x="313" y="380"/>
              </a:lnTo>
              <a:lnTo>
                <a:pt x="316" y="371"/>
              </a:lnTo>
              <a:lnTo>
                <a:pt x="335" y="354"/>
              </a:lnTo>
              <a:lnTo>
                <a:pt x="371" y="364"/>
              </a:lnTo>
              <a:lnTo>
                <a:pt x="391" y="352"/>
              </a:lnTo>
              <a:lnTo>
                <a:pt x="383" y="338"/>
              </a:lnTo>
              <a:lnTo>
                <a:pt x="391" y="308"/>
              </a:lnTo>
              <a:lnTo>
                <a:pt x="390" y="264"/>
              </a:lnTo>
              <a:lnTo>
                <a:pt x="377" y="259"/>
              </a:lnTo>
              <a:lnTo>
                <a:pt x="365" y="229"/>
              </a:lnTo>
              <a:lnTo>
                <a:pt x="365" y="203"/>
              </a:lnTo>
              <a:lnTo>
                <a:pt x="359" y="199"/>
              </a:lnTo>
              <a:lnTo>
                <a:pt x="350" y="203"/>
              </a:lnTo>
              <a:lnTo>
                <a:pt x="345" y="197"/>
              </a:lnTo>
              <a:lnTo>
                <a:pt x="348" y="157"/>
              </a:lnTo>
              <a:lnTo>
                <a:pt x="365" y="144"/>
              </a:lnTo>
              <a:lnTo>
                <a:pt x="377" y="122"/>
              </a:lnTo>
              <a:lnTo>
                <a:pt x="374" y="100"/>
              </a:lnTo>
              <a:lnTo>
                <a:pt x="352" y="57"/>
              </a:lnTo>
              <a:lnTo>
                <a:pt x="352" y="57"/>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3</xdr:col>
      <xdr:colOff>100440</xdr:colOff>
      <xdr:row>23</xdr:row>
      <xdr:rowOff>66240</xdr:rowOff>
    </xdr:from>
    <xdr:to>
      <xdr:col>43</xdr:col>
      <xdr:colOff>614880</xdr:colOff>
      <xdr:row>25</xdr:row>
      <xdr:rowOff>152640</xdr:rowOff>
    </xdr:to>
    <xdr:sp>
      <xdr:nvSpPr>
        <xdr:cNvPr id="10" name="guizhou"/>
        <xdr:cNvSpPr/>
      </xdr:nvSpPr>
      <xdr:spPr>
        <a:xfrm>
          <a:off x="25713720" y="3885840"/>
          <a:ext cx="514440" cy="410040"/>
        </a:xfrm>
        <a:custGeom>
          <a:avLst/>
          <a:gdLst/>
          <a:ahLst/>
          <a:rect l="l" t="t" r="r" b="b"/>
          <a:pathLst>
            <a:path w="439" h="383">
              <a:moveTo>
                <a:pt x="121" y="128"/>
              </a:moveTo>
              <a:lnTo>
                <a:pt x="111" y="158"/>
              </a:lnTo>
              <a:lnTo>
                <a:pt x="92" y="164"/>
              </a:lnTo>
              <a:lnTo>
                <a:pt x="51" y="158"/>
              </a:lnTo>
              <a:lnTo>
                <a:pt x="43" y="168"/>
              </a:lnTo>
              <a:lnTo>
                <a:pt x="20" y="160"/>
              </a:lnTo>
              <a:lnTo>
                <a:pt x="0" y="189"/>
              </a:lnTo>
              <a:lnTo>
                <a:pt x="9" y="197"/>
              </a:lnTo>
              <a:lnTo>
                <a:pt x="9" y="216"/>
              </a:lnTo>
              <a:lnTo>
                <a:pt x="19" y="232"/>
              </a:lnTo>
              <a:lnTo>
                <a:pt x="59" y="220"/>
              </a:lnTo>
              <a:lnTo>
                <a:pt x="72" y="230"/>
              </a:lnTo>
              <a:lnTo>
                <a:pt x="53" y="308"/>
              </a:lnTo>
              <a:lnTo>
                <a:pt x="77" y="332"/>
              </a:lnTo>
              <a:lnTo>
                <a:pt x="70" y="377"/>
              </a:lnTo>
              <a:lnTo>
                <a:pt x="94" y="379"/>
              </a:lnTo>
              <a:lnTo>
                <a:pt x="120" y="355"/>
              </a:lnTo>
              <a:lnTo>
                <a:pt x="131" y="361"/>
              </a:lnTo>
              <a:lnTo>
                <a:pt x="182" y="382"/>
              </a:lnTo>
              <a:lnTo>
                <a:pt x="190" y="377"/>
              </a:lnTo>
              <a:lnTo>
                <a:pt x="192" y="360"/>
              </a:lnTo>
              <a:lnTo>
                <a:pt x="202" y="351"/>
              </a:lnTo>
              <a:lnTo>
                <a:pt x="272" y="305"/>
              </a:lnTo>
              <a:lnTo>
                <a:pt x="284" y="319"/>
              </a:lnTo>
              <a:lnTo>
                <a:pt x="327" y="332"/>
              </a:lnTo>
              <a:lnTo>
                <a:pt x="351" y="301"/>
              </a:lnTo>
              <a:lnTo>
                <a:pt x="362" y="308"/>
              </a:lnTo>
              <a:lnTo>
                <a:pt x="379" y="308"/>
              </a:lnTo>
              <a:lnTo>
                <a:pt x="379" y="299"/>
              </a:lnTo>
              <a:lnTo>
                <a:pt x="402" y="291"/>
              </a:lnTo>
              <a:lnTo>
                <a:pt x="402" y="285"/>
              </a:lnTo>
              <a:lnTo>
                <a:pt x="410" y="275"/>
              </a:lnTo>
              <a:lnTo>
                <a:pt x="415" y="276"/>
              </a:lnTo>
              <a:lnTo>
                <a:pt x="438" y="255"/>
              </a:lnTo>
              <a:lnTo>
                <a:pt x="420" y="221"/>
              </a:lnTo>
              <a:lnTo>
                <a:pt x="429" y="175"/>
              </a:lnTo>
              <a:lnTo>
                <a:pt x="417" y="160"/>
              </a:lnTo>
              <a:lnTo>
                <a:pt x="385" y="170"/>
              </a:lnTo>
              <a:lnTo>
                <a:pt x="381" y="164"/>
              </a:lnTo>
              <a:lnTo>
                <a:pt x="417" y="125"/>
              </a:lnTo>
              <a:lnTo>
                <a:pt x="402" y="59"/>
              </a:lnTo>
              <a:lnTo>
                <a:pt x="377" y="78"/>
              </a:lnTo>
              <a:lnTo>
                <a:pt x="355" y="55"/>
              </a:lnTo>
              <a:lnTo>
                <a:pt x="334" y="27"/>
              </a:lnTo>
              <a:lnTo>
                <a:pt x="333" y="10"/>
              </a:lnTo>
              <a:lnTo>
                <a:pt x="318" y="8"/>
              </a:lnTo>
              <a:lnTo>
                <a:pt x="301" y="13"/>
              </a:lnTo>
              <a:lnTo>
                <a:pt x="274" y="0"/>
              </a:lnTo>
              <a:lnTo>
                <a:pt x="260" y="31"/>
              </a:lnTo>
              <a:lnTo>
                <a:pt x="236" y="34"/>
              </a:lnTo>
              <a:lnTo>
                <a:pt x="220" y="59"/>
              </a:lnTo>
              <a:lnTo>
                <a:pt x="208" y="55"/>
              </a:lnTo>
              <a:lnTo>
                <a:pt x="192" y="59"/>
              </a:lnTo>
              <a:lnTo>
                <a:pt x="166" y="44"/>
              </a:lnTo>
              <a:lnTo>
                <a:pt x="145" y="69"/>
              </a:lnTo>
              <a:lnTo>
                <a:pt x="145" y="79"/>
              </a:lnTo>
              <a:lnTo>
                <a:pt x="186" y="101"/>
              </a:lnTo>
              <a:lnTo>
                <a:pt x="196" y="118"/>
              </a:lnTo>
              <a:lnTo>
                <a:pt x="166" y="129"/>
              </a:lnTo>
              <a:lnTo>
                <a:pt x="121" y="128"/>
              </a:lnTo>
              <a:lnTo>
                <a:pt x="121" y="128"/>
              </a:lnTo>
            </a:path>
          </a:pathLst>
        </a:custGeom>
        <a:solidFill>
          <a:srgbClr val="ffe8c7"/>
        </a:solidFill>
        <a:ln w="3240">
          <a:solidFill>
            <a:srgbClr val="7f8585"/>
          </a:solidFill>
          <a:round/>
        </a:ln>
      </xdr:spPr>
      <xdr:style>
        <a:lnRef idx="0"/>
        <a:fillRef idx="0"/>
        <a:effectRef idx="0"/>
        <a:fontRef idx="minor"/>
      </xdr:style>
    </xdr:sp>
    <xdr:clientData/>
  </xdr:twoCellAnchor>
  <xdr:twoCellAnchor editAs="oneCell">
    <xdr:from>
      <xdr:col>44</xdr:col>
      <xdr:colOff>583560</xdr:colOff>
      <xdr:row>21</xdr:row>
      <xdr:rowOff>105120</xdr:rowOff>
    </xdr:from>
    <xdr:to>
      <xdr:col>45</xdr:col>
      <xdr:colOff>182160</xdr:colOff>
      <xdr:row>23</xdr:row>
      <xdr:rowOff>123840</xdr:rowOff>
    </xdr:to>
    <xdr:sp>
      <xdr:nvSpPr>
        <xdr:cNvPr id="11" name="zhejiang"/>
        <xdr:cNvSpPr/>
      </xdr:nvSpPr>
      <xdr:spPr>
        <a:xfrm>
          <a:off x="26921520" y="3600720"/>
          <a:ext cx="322920" cy="342720"/>
        </a:xfrm>
        <a:custGeom>
          <a:avLst/>
          <a:gdLst/>
          <a:ahLst/>
          <a:rect l="l" t="t" r="r" b="b"/>
          <a:pathLst>
            <a:path w="274" h="320">
              <a:moveTo>
                <a:pt x="197" y="303"/>
              </a:moveTo>
              <a:lnTo>
                <a:pt x="156" y="319"/>
              </a:lnTo>
              <a:lnTo>
                <a:pt x="133" y="295"/>
              </a:lnTo>
              <a:lnTo>
                <a:pt x="115" y="316"/>
              </a:lnTo>
              <a:lnTo>
                <a:pt x="90" y="316"/>
              </a:lnTo>
              <a:lnTo>
                <a:pt x="79" y="292"/>
              </a:lnTo>
              <a:lnTo>
                <a:pt x="66" y="260"/>
              </a:lnTo>
              <a:lnTo>
                <a:pt x="42" y="255"/>
              </a:lnTo>
              <a:lnTo>
                <a:pt x="16" y="207"/>
              </a:lnTo>
              <a:lnTo>
                <a:pt x="0" y="183"/>
              </a:lnTo>
              <a:lnTo>
                <a:pt x="10" y="171"/>
              </a:lnTo>
              <a:lnTo>
                <a:pt x="16" y="166"/>
              </a:lnTo>
              <a:lnTo>
                <a:pt x="43" y="128"/>
              </a:lnTo>
              <a:lnTo>
                <a:pt x="42" y="96"/>
              </a:lnTo>
              <a:lnTo>
                <a:pt x="51" y="83"/>
              </a:lnTo>
              <a:lnTo>
                <a:pt x="72" y="79"/>
              </a:lnTo>
              <a:lnTo>
                <a:pt x="79" y="70"/>
              </a:lnTo>
              <a:lnTo>
                <a:pt x="71" y="55"/>
              </a:lnTo>
              <a:lnTo>
                <a:pt x="82" y="41"/>
              </a:lnTo>
              <a:lnTo>
                <a:pt x="82" y="11"/>
              </a:lnTo>
              <a:lnTo>
                <a:pt x="97" y="4"/>
              </a:lnTo>
              <a:lnTo>
                <a:pt x="123" y="20"/>
              </a:lnTo>
              <a:lnTo>
                <a:pt x="155" y="25"/>
              </a:lnTo>
              <a:lnTo>
                <a:pt x="176" y="0"/>
              </a:lnTo>
              <a:lnTo>
                <a:pt x="201" y="22"/>
              </a:lnTo>
              <a:lnTo>
                <a:pt x="190" y="30"/>
              </a:lnTo>
              <a:lnTo>
                <a:pt x="177" y="50"/>
              </a:lnTo>
              <a:lnTo>
                <a:pt x="156" y="55"/>
              </a:lnTo>
              <a:lnTo>
                <a:pt x="149" y="61"/>
              </a:lnTo>
              <a:lnTo>
                <a:pt x="168" y="73"/>
              </a:lnTo>
              <a:lnTo>
                <a:pt x="206" y="55"/>
              </a:lnTo>
              <a:lnTo>
                <a:pt x="267" y="81"/>
              </a:lnTo>
              <a:lnTo>
                <a:pt x="273" y="133"/>
              </a:lnTo>
              <a:lnTo>
                <a:pt x="249" y="133"/>
              </a:lnTo>
              <a:lnTo>
                <a:pt x="247" y="148"/>
              </a:lnTo>
              <a:lnTo>
                <a:pt x="260" y="170"/>
              </a:lnTo>
              <a:lnTo>
                <a:pt x="249" y="183"/>
              </a:lnTo>
              <a:lnTo>
                <a:pt x="261" y="204"/>
              </a:lnTo>
              <a:lnTo>
                <a:pt x="241" y="228"/>
              </a:lnTo>
              <a:lnTo>
                <a:pt x="232" y="215"/>
              </a:lnTo>
              <a:lnTo>
                <a:pt x="202" y="292"/>
              </a:lnTo>
              <a:lnTo>
                <a:pt x="197" y="303"/>
              </a:lnTo>
              <a:lnTo>
                <a:pt x="197" y="303"/>
              </a:lnTo>
            </a:path>
          </a:pathLst>
        </a:custGeom>
        <a:solidFill>
          <a:srgbClr val="ff9d43"/>
        </a:solidFill>
        <a:ln w="3240">
          <a:solidFill>
            <a:srgbClr val="7f8585"/>
          </a:solidFill>
          <a:round/>
        </a:ln>
      </xdr:spPr>
      <xdr:style>
        <a:lnRef idx="0"/>
        <a:fillRef idx="0"/>
        <a:effectRef idx="0"/>
        <a:fontRef idx="minor"/>
      </xdr:style>
    </xdr:sp>
    <xdr:clientData/>
  </xdr:twoCellAnchor>
  <xdr:twoCellAnchor editAs="oneCell">
    <xdr:from>
      <xdr:col>44</xdr:col>
      <xdr:colOff>271800</xdr:colOff>
      <xdr:row>20</xdr:row>
      <xdr:rowOff>9720</xdr:rowOff>
    </xdr:from>
    <xdr:to>
      <xdr:col>44</xdr:col>
      <xdr:colOff>684720</xdr:colOff>
      <xdr:row>22</xdr:row>
      <xdr:rowOff>133560</xdr:rowOff>
    </xdr:to>
    <xdr:sp>
      <xdr:nvSpPr>
        <xdr:cNvPr id="12" name="anhui"/>
        <xdr:cNvSpPr/>
      </xdr:nvSpPr>
      <xdr:spPr>
        <a:xfrm>
          <a:off x="26609760" y="3343320"/>
          <a:ext cx="412920" cy="447840"/>
        </a:xfrm>
        <a:custGeom>
          <a:avLst/>
          <a:gdLst/>
          <a:ahLst/>
          <a:rect l="l" t="t" r="r" b="b"/>
          <a:pathLst>
            <a:path w="343" h="408">
              <a:moveTo>
                <a:pt x="70" y="3"/>
              </a:moveTo>
              <a:lnTo>
                <a:pt x="82" y="0"/>
              </a:lnTo>
              <a:lnTo>
                <a:pt x="123" y="16"/>
              </a:lnTo>
              <a:lnTo>
                <a:pt x="142" y="35"/>
              </a:lnTo>
              <a:lnTo>
                <a:pt x="174" y="44"/>
              </a:lnTo>
              <a:lnTo>
                <a:pt x="188" y="55"/>
              </a:lnTo>
              <a:lnTo>
                <a:pt x="206" y="52"/>
              </a:lnTo>
              <a:lnTo>
                <a:pt x="210" y="59"/>
              </a:lnTo>
              <a:lnTo>
                <a:pt x="204" y="99"/>
              </a:lnTo>
              <a:lnTo>
                <a:pt x="221" y="108"/>
              </a:lnTo>
              <a:lnTo>
                <a:pt x="231" y="123"/>
              </a:lnTo>
              <a:lnTo>
                <a:pt x="258" y="129"/>
              </a:lnTo>
              <a:lnTo>
                <a:pt x="268" y="111"/>
              </a:lnTo>
              <a:lnTo>
                <a:pt x="285" y="112"/>
              </a:lnTo>
              <a:lnTo>
                <a:pt x="297" y="127"/>
              </a:lnTo>
              <a:lnTo>
                <a:pt x="295" y="141"/>
              </a:lnTo>
              <a:lnTo>
                <a:pt x="261" y="145"/>
              </a:lnTo>
              <a:lnTo>
                <a:pt x="261" y="159"/>
              </a:lnTo>
              <a:lnTo>
                <a:pt x="261" y="170"/>
              </a:lnTo>
              <a:lnTo>
                <a:pt x="248" y="184"/>
              </a:lnTo>
              <a:lnTo>
                <a:pt x="258" y="200"/>
              </a:lnTo>
              <a:lnTo>
                <a:pt x="285" y="220"/>
              </a:lnTo>
              <a:lnTo>
                <a:pt x="287" y="242"/>
              </a:lnTo>
              <a:lnTo>
                <a:pt x="342" y="247"/>
              </a:lnTo>
              <a:lnTo>
                <a:pt x="342" y="277"/>
              </a:lnTo>
              <a:lnTo>
                <a:pt x="331" y="291"/>
              </a:lnTo>
              <a:lnTo>
                <a:pt x="339" y="306"/>
              </a:lnTo>
              <a:lnTo>
                <a:pt x="332" y="315"/>
              </a:lnTo>
              <a:lnTo>
                <a:pt x="311" y="319"/>
              </a:lnTo>
              <a:lnTo>
                <a:pt x="302" y="332"/>
              </a:lnTo>
              <a:lnTo>
                <a:pt x="303" y="364"/>
              </a:lnTo>
              <a:lnTo>
                <a:pt x="276" y="402"/>
              </a:lnTo>
              <a:lnTo>
                <a:pt x="270" y="407"/>
              </a:lnTo>
              <a:lnTo>
                <a:pt x="256" y="394"/>
              </a:lnTo>
              <a:lnTo>
                <a:pt x="216" y="394"/>
              </a:lnTo>
              <a:lnTo>
                <a:pt x="200" y="376"/>
              </a:lnTo>
              <a:lnTo>
                <a:pt x="169" y="406"/>
              </a:lnTo>
              <a:lnTo>
                <a:pt x="157" y="401"/>
              </a:lnTo>
              <a:lnTo>
                <a:pt x="171" y="377"/>
              </a:lnTo>
              <a:lnTo>
                <a:pt x="169" y="369"/>
              </a:lnTo>
              <a:lnTo>
                <a:pt x="157" y="366"/>
              </a:lnTo>
              <a:lnTo>
                <a:pt x="120" y="386"/>
              </a:lnTo>
              <a:lnTo>
                <a:pt x="85" y="319"/>
              </a:lnTo>
              <a:lnTo>
                <a:pt x="96" y="299"/>
              </a:lnTo>
              <a:lnTo>
                <a:pt x="93" y="291"/>
              </a:lnTo>
              <a:lnTo>
                <a:pt x="75" y="286"/>
              </a:lnTo>
              <a:lnTo>
                <a:pt x="43" y="267"/>
              </a:lnTo>
              <a:lnTo>
                <a:pt x="56" y="242"/>
              </a:lnTo>
              <a:lnTo>
                <a:pt x="75" y="233"/>
              </a:lnTo>
              <a:lnTo>
                <a:pt x="78" y="212"/>
              </a:lnTo>
              <a:lnTo>
                <a:pt x="72" y="175"/>
              </a:lnTo>
              <a:lnTo>
                <a:pt x="68" y="171"/>
              </a:lnTo>
              <a:lnTo>
                <a:pt x="49" y="190"/>
              </a:lnTo>
              <a:lnTo>
                <a:pt x="21" y="168"/>
              </a:lnTo>
              <a:lnTo>
                <a:pt x="0" y="142"/>
              </a:lnTo>
              <a:lnTo>
                <a:pt x="21" y="127"/>
              </a:lnTo>
              <a:lnTo>
                <a:pt x="27" y="102"/>
              </a:lnTo>
              <a:lnTo>
                <a:pt x="39" y="92"/>
              </a:lnTo>
              <a:lnTo>
                <a:pt x="37" y="57"/>
              </a:lnTo>
              <a:lnTo>
                <a:pt x="46" y="51"/>
              </a:lnTo>
              <a:lnTo>
                <a:pt x="63" y="61"/>
              </a:lnTo>
              <a:lnTo>
                <a:pt x="75" y="75"/>
              </a:lnTo>
              <a:lnTo>
                <a:pt x="96" y="61"/>
              </a:lnTo>
              <a:lnTo>
                <a:pt x="104" y="52"/>
              </a:lnTo>
              <a:lnTo>
                <a:pt x="100" y="35"/>
              </a:lnTo>
              <a:lnTo>
                <a:pt x="75" y="20"/>
              </a:lnTo>
              <a:lnTo>
                <a:pt x="70" y="3"/>
              </a:lnTo>
              <a:lnTo>
                <a:pt x="70" y="3"/>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4</xdr:col>
      <xdr:colOff>372240</xdr:colOff>
      <xdr:row>19</xdr:row>
      <xdr:rowOff>114480</xdr:rowOff>
    </xdr:from>
    <xdr:to>
      <xdr:col>45</xdr:col>
      <xdr:colOff>121680</xdr:colOff>
      <xdr:row>21</xdr:row>
      <xdr:rowOff>133560</xdr:rowOff>
    </xdr:to>
    <xdr:sp>
      <xdr:nvSpPr>
        <xdr:cNvPr id="13" name="jiangsu"/>
        <xdr:cNvSpPr/>
      </xdr:nvSpPr>
      <xdr:spPr>
        <a:xfrm>
          <a:off x="26710200" y="3286440"/>
          <a:ext cx="473760" cy="342720"/>
        </a:xfrm>
        <a:custGeom>
          <a:avLst/>
          <a:gdLst/>
          <a:ahLst/>
          <a:rect l="l" t="t" r="r" b="b"/>
          <a:pathLst>
            <a:path w="404" h="323">
              <a:moveTo>
                <a:pt x="375" y="255"/>
              </a:moveTo>
              <a:lnTo>
                <a:pt x="365" y="282"/>
              </a:lnTo>
              <a:lnTo>
                <a:pt x="354" y="297"/>
              </a:lnTo>
              <a:lnTo>
                <a:pt x="333" y="322"/>
              </a:lnTo>
              <a:lnTo>
                <a:pt x="301" y="317"/>
              </a:lnTo>
              <a:lnTo>
                <a:pt x="275" y="301"/>
              </a:lnTo>
              <a:lnTo>
                <a:pt x="260" y="308"/>
              </a:lnTo>
              <a:lnTo>
                <a:pt x="205" y="303"/>
              </a:lnTo>
              <a:lnTo>
                <a:pt x="203" y="281"/>
              </a:lnTo>
              <a:lnTo>
                <a:pt x="176" y="261"/>
              </a:lnTo>
              <a:lnTo>
                <a:pt x="166" y="245"/>
              </a:lnTo>
              <a:lnTo>
                <a:pt x="179" y="231"/>
              </a:lnTo>
              <a:lnTo>
                <a:pt x="179" y="220"/>
              </a:lnTo>
              <a:lnTo>
                <a:pt x="179" y="206"/>
              </a:lnTo>
              <a:lnTo>
                <a:pt x="213" y="202"/>
              </a:lnTo>
              <a:lnTo>
                <a:pt x="215" y="188"/>
              </a:lnTo>
              <a:lnTo>
                <a:pt x="203" y="173"/>
              </a:lnTo>
              <a:lnTo>
                <a:pt x="186" y="172"/>
              </a:lnTo>
              <a:lnTo>
                <a:pt x="176" y="190"/>
              </a:lnTo>
              <a:lnTo>
                <a:pt x="149" y="184"/>
              </a:lnTo>
              <a:lnTo>
                <a:pt x="139" y="169"/>
              </a:lnTo>
              <a:lnTo>
                <a:pt x="122" y="160"/>
              </a:lnTo>
              <a:lnTo>
                <a:pt x="128" y="120"/>
              </a:lnTo>
              <a:lnTo>
                <a:pt x="124" y="113"/>
              </a:lnTo>
              <a:lnTo>
                <a:pt x="106" y="116"/>
              </a:lnTo>
              <a:lnTo>
                <a:pt x="92" y="105"/>
              </a:lnTo>
              <a:lnTo>
                <a:pt x="60" y="96"/>
              </a:lnTo>
              <a:lnTo>
                <a:pt x="41" y="77"/>
              </a:lnTo>
              <a:lnTo>
                <a:pt x="0" y="61"/>
              </a:lnTo>
              <a:lnTo>
                <a:pt x="3" y="42"/>
              </a:lnTo>
              <a:lnTo>
                <a:pt x="20" y="35"/>
              </a:lnTo>
              <a:lnTo>
                <a:pt x="50" y="61"/>
              </a:lnTo>
              <a:lnTo>
                <a:pt x="60" y="61"/>
              </a:lnTo>
              <a:lnTo>
                <a:pt x="87" y="57"/>
              </a:lnTo>
              <a:lnTo>
                <a:pt x="103" y="45"/>
              </a:lnTo>
              <a:lnTo>
                <a:pt x="125" y="62"/>
              </a:lnTo>
              <a:lnTo>
                <a:pt x="134" y="46"/>
              </a:lnTo>
              <a:lnTo>
                <a:pt x="138" y="36"/>
              </a:lnTo>
              <a:lnTo>
                <a:pt x="156" y="26"/>
              </a:lnTo>
              <a:lnTo>
                <a:pt x="161" y="4"/>
              </a:lnTo>
              <a:lnTo>
                <a:pt x="179" y="0"/>
              </a:lnTo>
              <a:lnTo>
                <a:pt x="226" y="31"/>
              </a:lnTo>
              <a:lnTo>
                <a:pt x="258" y="45"/>
              </a:lnTo>
              <a:lnTo>
                <a:pt x="322" y="150"/>
              </a:lnTo>
              <a:lnTo>
                <a:pt x="319" y="161"/>
              </a:lnTo>
              <a:lnTo>
                <a:pt x="362" y="181"/>
              </a:lnTo>
              <a:lnTo>
                <a:pt x="374" y="198"/>
              </a:lnTo>
              <a:lnTo>
                <a:pt x="393" y="208"/>
              </a:lnTo>
              <a:lnTo>
                <a:pt x="403" y="227"/>
              </a:lnTo>
              <a:lnTo>
                <a:pt x="389" y="232"/>
              </a:lnTo>
              <a:lnTo>
                <a:pt x="368" y="226"/>
              </a:lnTo>
              <a:lnTo>
                <a:pt x="338" y="226"/>
              </a:lnTo>
              <a:lnTo>
                <a:pt x="311" y="216"/>
              </a:lnTo>
              <a:lnTo>
                <a:pt x="298" y="226"/>
              </a:lnTo>
              <a:lnTo>
                <a:pt x="325" y="232"/>
              </a:lnTo>
              <a:lnTo>
                <a:pt x="349" y="243"/>
              </a:lnTo>
              <a:lnTo>
                <a:pt x="375" y="255"/>
              </a:lnTo>
              <a:lnTo>
                <a:pt x="375" y="255"/>
              </a:lnTo>
            </a:path>
          </a:pathLst>
        </a:custGeom>
        <a:solidFill>
          <a:srgbClr val="d0761c"/>
        </a:solidFill>
        <a:ln w="3240">
          <a:solidFill>
            <a:srgbClr val="7f8585"/>
          </a:solidFill>
          <a:round/>
        </a:ln>
      </xdr:spPr>
      <xdr:style>
        <a:lnRef idx="0"/>
        <a:fillRef idx="0"/>
        <a:effectRef idx="0"/>
        <a:fontRef idx="minor"/>
      </xdr:style>
    </xdr:sp>
    <xdr:clientData/>
  </xdr:twoCellAnchor>
  <xdr:twoCellAnchor editAs="oneCell">
    <xdr:from>
      <xdr:col>43</xdr:col>
      <xdr:colOff>493200</xdr:colOff>
      <xdr:row>21</xdr:row>
      <xdr:rowOff>9720</xdr:rowOff>
    </xdr:from>
    <xdr:to>
      <xdr:col>44</xdr:col>
      <xdr:colOff>423000</xdr:colOff>
      <xdr:row>23</xdr:row>
      <xdr:rowOff>66240</xdr:rowOff>
    </xdr:to>
    <xdr:sp>
      <xdr:nvSpPr>
        <xdr:cNvPr id="14" name="hubei"/>
        <xdr:cNvSpPr/>
      </xdr:nvSpPr>
      <xdr:spPr>
        <a:xfrm>
          <a:off x="26106480" y="3505320"/>
          <a:ext cx="654480" cy="380520"/>
        </a:xfrm>
        <a:custGeom>
          <a:avLst/>
          <a:gdLst/>
          <a:ahLst/>
          <a:rect l="l" t="t" r="r" b="b"/>
          <a:pathLst>
            <a:path w="551" h="346">
              <a:moveTo>
                <a:pt x="65" y="345"/>
              </a:moveTo>
              <a:lnTo>
                <a:pt x="76" y="318"/>
              </a:lnTo>
              <a:lnTo>
                <a:pt x="109" y="290"/>
              </a:lnTo>
              <a:lnTo>
                <a:pt x="141" y="304"/>
              </a:lnTo>
              <a:lnTo>
                <a:pt x="162" y="290"/>
              </a:lnTo>
              <a:lnTo>
                <a:pt x="144" y="270"/>
              </a:lnTo>
              <a:lnTo>
                <a:pt x="153" y="261"/>
              </a:lnTo>
              <a:lnTo>
                <a:pt x="238" y="267"/>
              </a:lnTo>
              <a:lnTo>
                <a:pt x="267" y="287"/>
              </a:lnTo>
              <a:lnTo>
                <a:pt x="283" y="296"/>
              </a:lnTo>
              <a:lnTo>
                <a:pt x="305" y="280"/>
              </a:lnTo>
              <a:lnTo>
                <a:pt x="322" y="275"/>
              </a:lnTo>
              <a:lnTo>
                <a:pt x="325" y="296"/>
              </a:lnTo>
              <a:lnTo>
                <a:pt x="339" y="296"/>
              </a:lnTo>
              <a:lnTo>
                <a:pt x="347" y="283"/>
              </a:lnTo>
              <a:lnTo>
                <a:pt x="365" y="265"/>
              </a:lnTo>
              <a:lnTo>
                <a:pt x="375" y="277"/>
              </a:lnTo>
              <a:lnTo>
                <a:pt x="375" y="304"/>
              </a:lnTo>
              <a:lnTo>
                <a:pt x="382" y="315"/>
              </a:lnTo>
              <a:lnTo>
                <a:pt x="399" y="318"/>
              </a:lnTo>
              <a:lnTo>
                <a:pt x="418" y="299"/>
              </a:lnTo>
              <a:lnTo>
                <a:pt x="445" y="290"/>
              </a:lnTo>
              <a:lnTo>
                <a:pt x="498" y="243"/>
              </a:lnTo>
              <a:lnTo>
                <a:pt x="522" y="245"/>
              </a:lnTo>
              <a:lnTo>
                <a:pt x="550" y="235"/>
              </a:lnTo>
              <a:lnTo>
                <a:pt x="515" y="168"/>
              </a:lnTo>
              <a:lnTo>
                <a:pt x="526" y="148"/>
              </a:lnTo>
              <a:lnTo>
                <a:pt x="523" y="140"/>
              </a:lnTo>
              <a:lnTo>
                <a:pt x="505" y="135"/>
              </a:lnTo>
              <a:lnTo>
                <a:pt x="473" y="116"/>
              </a:lnTo>
              <a:lnTo>
                <a:pt x="458" y="107"/>
              </a:lnTo>
              <a:lnTo>
                <a:pt x="438" y="116"/>
              </a:lnTo>
              <a:lnTo>
                <a:pt x="416" y="98"/>
              </a:lnTo>
              <a:lnTo>
                <a:pt x="387" y="98"/>
              </a:lnTo>
              <a:lnTo>
                <a:pt x="365" y="86"/>
              </a:lnTo>
              <a:lnTo>
                <a:pt x="358" y="67"/>
              </a:lnTo>
              <a:lnTo>
                <a:pt x="347" y="55"/>
              </a:lnTo>
              <a:lnTo>
                <a:pt x="331" y="65"/>
              </a:lnTo>
              <a:lnTo>
                <a:pt x="317" y="58"/>
              </a:lnTo>
              <a:lnTo>
                <a:pt x="271" y="65"/>
              </a:lnTo>
              <a:lnTo>
                <a:pt x="220" y="54"/>
              </a:lnTo>
              <a:lnTo>
                <a:pt x="159" y="0"/>
              </a:lnTo>
              <a:lnTo>
                <a:pt x="143" y="14"/>
              </a:lnTo>
              <a:lnTo>
                <a:pt x="135" y="8"/>
              </a:lnTo>
              <a:lnTo>
                <a:pt x="123" y="8"/>
              </a:lnTo>
              <a:lnTo>
                <a:pt x="68" y="8"/>
              </a:lnTo>
              <a:lnTo>
                <a:pt x="59" y="15"/>
              </a:lnTo>
              <a:lnTo>
                <a:pt x="76" y="31"/>
              </a:lnTo>
              <a:lnTo>
                <a:pt x="93" y="35"/>
              </a:lnTo>
              <a:lnTo>
                <a:pt x="108" y="41"/>
              </a:lnTo>
              <a:lnTo>
                <a:pt x="100" y="52"/>
              </a:lnTo>
              <a:lnTo>
                <a:pt x="73" y="65"/>
              </a:lnTo>
              <a:lnTo>
                <a:pt x="68" y="87"/>
              </a:lnTo>
              <a:lnTo>
                <a:pt x="73" y="95"/>
              </a:lnTo>
              <a:lnTo>
                <a:pt x="76" y="122"/>
              </a:lnTo>
              <a:lnTo>
                <a:pt x="93" y="125"/>
              </a:lnTo>
              <a:lnTo>
                <a:pt x="109" y="146"/>
              </a:lnTo>
              <a:lnTo>
                <a:pt x="117" y="189"/>
              </a:lnTo>
              <a:lnTo>
                <a:pt x="111" y="203"/>
              </a:lnTo>
              <a:lnTo>
                <a:pt x="100" y="200"/>
              </a:lnTo>
              <a:lnTo>
                <a:pt x="69" y="225"/>
              </a:lnTo>
              <a:lnTo>
                <a:pt x="14" y="233"/>
              </a:lnTo>
              <a:lnTo>
                <a:pt x="0" y="248"/>
              </a:lnTo>
              <a:lnTo>
                <a:pt x="12" y="263"/>
              </a:lnTo>
              <a:lnTo>
                <a:pt x="13" y="295"/>
              </a:lnTo>
              <a:lnTo>
                <a:pt x="28" y="298"/>
              </a:lnTo>
              <a:lnTo>
                <a:pt x="65" y="345"/>
              </a:lnTo>
              <a:lnTo>
                <a:pt x="65" y="345"/>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3</xdr:col>
      <xdr:colOff>261720</xdr:colOff>
      <xdr:row>17</xdr:row>
      <xdr:rowOff>114480</xdr:rowOff>
    </xdr:from>
    <xdr:to>
      <xdr:col>43</xdr:col>
      <xdr:colOff>685080</xdr:colOff>
      <xdr:row>21</xdr:row>
      <xdr:rowOff>152640</xdr:rowOff>
    </xdr:to>
    <xdr:sp>
      <xdr:nvSpPr>
        <xdr:cNvPr id="15" name="shanxi3"/>
        <xdr:cNvSpPr/>
      </xdr:nvSpPr>
      <xdr:spPr>
        <a:xfrm>
          <a:off x="25875000" y="2962440"/>
          <a:ext cx="423360" cy="685800"/>
        </a:xfrm>
        <a:custGeom>
          <a:avLst/>
          <a:gdLst/>
          <a:ahLst/>
          <a:rect l="l" t="t" r="r" b="b"/>
          <a:pathLst>
            <a:path w="354" h="640">
              <a:moveTo>
                <a:pt x="303" y="403"/>
              </a:moveTo>
              <a:lnTo>
                <a:pt x="294" y="381"/>
              </a:lnTo>
              <a:lnTo>
                <a:pt x="311" y="324"/>
              </a:lnTo>
              <a:lnTo>
                <a:pt x="287" y="214"/>
              </a:lnTo>
              <a:lnTo>
                <a:pt x="303" y="187"/>
              </a:lnTo>
              <a:lnTo>
                <a:pt x="311" y="162"/>
              </a:lnTo>
              <a:lnTo>
                <a:pt x="289" y="117"/>
              </a:lnTo>
              <a:lnTo>
                <a:pt x="309" y="85"/>
              </a:lnTo>
              <a:lnTo>
                <a:pt x="312" y="56"/>
              </a:lnTo>
              <a:lnTo>
                <a:pt x="323" y="34"/>
              </a:lnTo>
              <a:lnTo>
                <a:pt x="322" y="7"/>
              </a:lnTo>
              <a:lnTo>
                <a:pt x="312" y="0"/>
              </a:lnTo>
              <a:lnTo>
                <a:pt x="298" y="17"/>
              </a:lnTo>
              <a:lnTo>
                <a:pt x="259" y="18"/>
              </a:lnTo>
              <a:lnTo>
                <a:pt x="239" y="49"/>
              </a:lnTo>
              <a:lnTo>
                <a:pt x="241" y="65"/>
              </a:lnTo>
              <a:lnTo>
                <a:pt x="237" y="76"/>
              </a:lnTo>
              <a:lnTo>
                <a:pt x="221" y="81"/>
              </a:lnTo>
              <a:lnTo>
                <a:pt x="160" y="169"/>
              </a:lnTo>
              <a:lnTo>
                <a:pt x="153" y="164"/>
              </a:lnTo>
              <a:lnTo>
                <a:pt x="135" y="158"/>
              </a:lnTo>
              <a:lnTo>
                <a:pt x="100" y="162"/>
              </a:lnTo>
              <a:lnTo>
                <a:pt x="88" y="177"/>
              </a:lnTo>
              <a:lnTo>
                <a:pt x="87" y="213"/>
              </a:lnTo>
              <a:lnTo>
                <a:pt x="92" y="224"/>
              </a:lnTo>
              <a:lnTo>
                <a:pt x="153" y="254"/>
              </a:lnTo>
              <a:lnTo>
                <a:pt x="184" y="274"/>
              </a:lnTo>
              <a:lnTo>
                <a:pt x="188" y="293"/>
              </a:lnTo>
              <a:lnTo>
                <a:pt x="173" y="316"/>
              </a:lnTo>
              <a:lnTo>
                <a:pt x="182" y="344"/>
              </a:lnTo>
              <a:lnTo>
                <a:pt x="176" y="357"/>
              </a:lnTo>
              <a:lnTo>
                <a:pt x="132" y="360"/>
              </a:lnTo>
              <a:lnTo>
                <a:pt x="123" y="367"/>
              </a:lnTo>
              <a:lnTo>
                <a:pt x="126" y="374"/>
              </a:lnTo>
              <a:lnTo>
                <a:pt x="126" y="386"/>
              </a:lnTo>
              <a:lnTo>
                <a:pt x="91" y="391"/>
              </a:lnTo>
              <a:lnTo>
                <a:pt x="72" y="381"/>
              </a:lnTo>
              <a:lnTo>
                <a:pt x="48" y="381"/>
              </a:lnTo>
              <a:lnTo>
                <a:pt x="45" y="386"/>
              </a:lnTo>
              <a:lnTo>
                <a:pt x="48" y="399"/>
              </a:lnTo>
              <a:lnTo>
                <a:pt x="37" y="413"/>
              </a:lnTo>
              <a:lnTo>
                <a:pt x="34" y="427"/>
              </a:lnTo>
              <a:lnTo>
                <a:pt x="56" y="445"/>
              </a:lnTo>
              <a:lnTo>
                <a:pt x="39" y="479"/>
              </a:lnTo>
              <a:lnTo>
                <a:pt x="46" y="495"/>
              </a:lnTo>
              <a:lnTo>
                <a:pt x="45" y="504"/>
              </a:lnTo>
              <a:lnTo>
                <a:pt x="19" y="504"/>
              </a:lnTo>
              <a:lnTo>
                <a:pt x="0" y="512"/>
              </a:lnTo>
              <a:lnTo>
                <a:pt x="15" y="533"/>
              </a:lnTo>
              <a:lnTo>
                <a:pt x="5" y="559"/>
              </a:lnTo>
              <a:lnTo>
                <a:pt x="21" y="562"/>
              </a:lnTo>
              <a:lnTo>
                <a:pt x="23" y="579"/>
              </a:lnTo>
              <a:lnTo>
                <a:pt x="36" y="580"/>
              </a:lnTo>
              <a:lnTo>
                <a:pt x="83" y="571"/>
              </a:lnTo>
              <a:lnTo>
                <a:pt x="92" y="575"/>
              </a:lnTo>
              <a:lnTo>
                <a:pt x="95" y="588"/>
              </a:lnTo>
              <a:lnTo>
                <a:pt x="115" y="593"/>
              </a:lnTo>
              <a:lnTo>
                <a:pt x="157" y="615"/>
              </a:lnTo>
              <a:lnTo>
                <a:pt x="182" y="605"/>
              </a:lnTo>
              <a:lnTo>
                <a:pt x="233" y="624"/>
              </a:lnTo>
              <a:lnTo>
                <a:pt x="245" y="639"/>
              </a:lnTo>
              <a:lnTo>
                <a:pt x="270" y="632"/>
              </a:lnTo>
              <a:lnTo>
                <a:pt x="267" y="605"/>
              </a:lnTo>
              <a:lnTo>
                <a:pt x="262" y="597"/>
              </a:lnTo>
              <a:lnTo>
                <a:pt x="267" y="575"/>
              </a:lnTo>
              <a:lnTo>
                <a:pt x="294" y="562"/>
              </a:lnTo>
              <a:lnTo>
                <a:pt x="302" y="551"/>
              </a:lnTo>
              <a:lnTo>
                <a:pt x="287" y="545"/>
              </a:lnTo>
              <a:lnTo>
                <a:pt x="270" y="541"/>
              </a:lnTo>
              <a:lnTo>
                <a:pt x="253" y="525"/>
              </a:lnTo>
              <a:lnTo>
                <a:pt x="262" y="518"/>
              </a:lnTo>
              <a:lnTo>
                <a:pt x="317" y="518"/>
              </a:lnTo>
              <a:lnTo>
                <a:pt x="329" y="518"/>
              </a:lnTo>
              <a:lnTo>
                <a:pt x="337" y="524"/>
              </a:lnTo>
              <a:lnTo>
                <a:pt x="353" y="510"/>
              </a:lnTo>
              <a:lnTo>
                <a:pt x="353" y="488"/>
              </a:lnTo>
              <a:lnTo>
                <a:pt x="303" y="413"/>
              </a:lnTo>
              <a:lnTo>
                <a:pt x="303" y="403"/>
              </a:lnTo>
              <a:lnTo>
                <a:pt x="303" y="403"/>
              </a:lnTo>
            </a:path>
          </a:pathLst>
        </a:custGeom>
        <a:solidFill>
          <a:srgbClr val="ffe8c7"/>
        </a:solidFill>
        <a:ln w="3240">
          <a:solidFill>
            <a:srgbClr val="7f8585"/>
          </a:solidFill>
          <a:round/>
        </a:ln>
      </xdr:spPr>
      <xdr:style>
        <a:lnRef idx="0"/>
        <a:fillRef idx="0"/>
        <a:effectRef idx="0"/>
        <a:fontRef idx="minor"/>
      </xdr:style>
    </xdr:sp>
    <xdr:clientData/>
  </xdr:twoCellAnchor>
  <xdr:twoCellAnchor editAs="oneCell">
    <xdr:from>
      <xdr:col>43</xdr:col>
      <xdr:colOff>603720</xdr:colOff>
      <xdr:row>17</xdr:row>
      <xdr:rowOff>0</xdr:rowOff>
    </xdr:from>
    <xdr:to>
      <xdr:col>44</xdr:col>
      <xdr:colOff>171720</xdr:colOff>
      <xdr:row>20</xdr:row>
      <xdr:rowOff>57240</xdr:rowOff>
    </xdr:to>
    <xdr:sp>
      <xdr:nvSpPr>
        <xdr:cNvPr id="16" name="shanxi1"/>
        <xdr:cNvSpPr/>
      </xdr:nvSpPr>
      <xdr:spPr>
        <a:xfrm>
          <a:off x="26217000" y="2847960"/>
          <a:ext cx="292680" cy="542880"/>
        </a:xfrm>
        <a:custGeom>
          <a:avLst/>
          <a:gdLst/>
          <a:ahLst/>
          <a:rect l="l" t="t" r="r" b="b"/>
          <a:pathLst>
            <a:path w="247" h="507">
              <a:moveTo>
                <a:pt x="16" y="506"/>
              </a:moveTo>
              <a:lnTo>
                <a:pt x="70" y="492"/>
              </a:lnTo>
              <a:lnTo>
                <a:pt x="136" y="446"/>
              </a:lnTo>
              <a:lnTo>
                <a:pt x="184" y="436"/>
              </a:lnTo>
              <a:lnTo>
                <a:pt x="219" y="408"/>
              </a:lnTo>
              <a:lnTo>
                <a:pt x="224" y="347"/>
              </a:lnTo>
              <a:lnTo>
                <a:pt x="206" y="326"/>
              </a:lnTo>
              <a:lnTo>
                <a:pt x="212" y="307"/>
              </a:lnTo>
              <a:lnTo>
                <a:pt x="224" y="290"/>
              </a:lnTo>
              <a:lnTo>
                <a:pt x="227" y="265"/>
              </a:lnTo>
              <a:lnTo>
                <a:pt x="238" y="246"/>
              </a:lnTo>
              <a:lnTo>
                <a:pt x="219" y="209"/>
              </a:lnTo>
              <a:lnTo>
                <a:pt x="193" y="179"/>
              </a:lnTo>
              <a:lnTo>
                <a:pt x="208" y="132"/>
              </a:lnTo>
              <a:lnTo>
                <a:pt x="240" y="110"/>
              </a:lnTo>
              <a:lnTo>
                <a:pt x="246" y="80"/>
              </a:lnTo>
              <a:lnTo>
                <a:pt x="232" y="52"/>
              </a:lnTo>
              <a:lnTo>
                <a:pt x="232" y="18"/>
              </a:lnTo>
              <a:lnTo>
                <a:pt x="212" y="0"/>
              </a:lnTo>
              <a:lnTo>
                <a:pt x="165" y="24"/>
              </a:lnTo>
              <a:lnTo>
                <a:pt x="157" y="17"/>
              </a:lnTo>
              <a:lnTo>
                <a:pt x="131" y="34"/>
              </a:lnTo>
              <a:lnTo>
                <a:pt x="111" y="33"/>
              </a:lnTo>
              <a:lnTo>
                <a:pt x="70" y="92"/>
              </a:lnTo>
              <a:lnTo>
                <a:pt x="56" y="92"/>
              </a:lnTo>
              <a:lnTo>
                <a:pt x="35" y="110"/>
              </a:lnTo>
              <a:lnTo>
                <a:pt x="36" y="137"/>
              </a:lnTo>
              <a:lnTo>
                <a:pt x="25" y="159"/>
              </a:lnTo>
              <a:lnTo>
                <a:pt x="22" y="188"/>
              </a:lnTo>
              <a:lnTo>
                <a:pt x="2" y="220"/>
              </a:lnTo>
              <a:lnTo>
                <a:pt x="24" y="265"/>
              </a:lnTo>
              <a:lnTo>
                <a:pt x="16" y="290"/>
              </a:lnTo>
              <a:lnTo>
                <a:pt x="0" y="317"/>
              </a:lnTo>
              <a:lnTo>
                <a:pt x="24" y="427"/>
              </a:lnTo>
              <a:lnTo>
                <a:pt x="7" y="484"/>
              </a:lnTo>
              <a:lnTo>
                <a:pt x="16" y="506"/>
              </a:lnTo>
              <a:lnTo>
                <a:pt x="16" y="506"/>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4</xdr:col>
      <xdr:colOff>252000</xdr:colOff>
      <xdr:row>18</xdr:row>
      <xdr:rowOff>9360</xdr:rowOff>
    </xdr:from>
    <xdr:to>
      <xdr:col>45</xdr:col>
      <xdr:colOff>71640</xdr:colOff>
      <xdr:row>20</xdr:row>
      <xdr:rowOff>28440</xdr:rowOff>
    </xdr:to>
    <xdr:sp>
      <xdr:nvSpPr>
        <xdr:cNvPr id="17" name="shandong"/>
        <xdr:cNvSpPr/>
      </xdr:nvSpPr>
      <xdr:spPr>
        <a:xfrm>
          <a:off x="26589960" y="3019320"/>
          <a:ext cx="543960" cy="342720"/>
        </a:xfrm>
        <a:custGeom>
          <a:avLst/>
          <a:gdLst/>
          <a:ahLst/>
          <a:rect l="l" t="t" r="r" b="b"/>
          <a:pathLst>
            <a:path w="461" h="316">
              <a:moveTo>
                <a:pt x="101" y="306"/>
              </a:moveTo>
              <a:lnTo>
                <a:pt x="104" y="287"/>
              </a:lnTo>
              <a:lnTo>
                <a:pt x="121" y="280"/>
              </a:lnTo>
              <a:lnTo>
                <a:pt x="151" y="306"/>
              </a:lnTo>
              <a:lnTo>
                <a:pt x="161" y="306"/>
              </a:lnTo>
              <a:lnTo>
                <a:pt x="188" y="302"/>
              </a:lnTo>
              <a:lnTo>
                <a:pt x="204" y="290"/>
              </a:lnTo>
              <a:lnTo>
                <a:pt x="226" y="307"/>
              </a:lnTo>
              <a:lnTo>
                <a:pt x="235" y="291"/>
              </a:lnTo>
              <a:lnTo>
                <a:pt x="239" y="281"/>
              </a:lnTo>
              <a:lnTo>
                <a:pt x="257" y="271"/>
              </a:lnTo>
              <a:lnTo>
                <a:pt x="262" y="249"/>
              </a:lnTo>
              <a:lnTo>
                <a:pt x="280" y="245"/>
              </a:lnTo>
              <a:lnTo>
                <a:pt x="332" y="158"/>
              </a:lnTo>
              <a:lnTo>
                <a:pt x="322" y="143"/>
              </a:lnTo>
              <a:lnTo>
                <a:pt x="332" y="134"/>
              </a:lnTo>
              <a:lnTo>
                <a:pt x="343" y="138"/>
              </a:lnTo>
              <a:lnTo>
                <a:pt x="359" y="129"/>
              </a:lnTo>
              <a:lnTo>
                <a:pt x="369" y="109"/>
              </a:lnTo>
              <a:lnTo>
                <a:pt x="412" y="69"/>
              </a:lnTo>
              <a:lnTo>
                <a:pt x="445" y="58"/>
              </a:lnTo>
              <a:lnTo>
                <a:pt x="460" y="44"/>
              </a:lnTo>
              <a:lnTo>
                <a:pt x="456" y="12"/>
              </a:lnTo>
              <a:lnTo>
                <a:pt x="434" y="10"/>
              </a:lnTo>
              <a:lnTo>
                <a:pt x="384" y="16"/>
              </a:lnTo>
              <a:lnTo>
                <a:pt x="349" y="0"/>
              </a:lnTo>
              <a:lnTo>
                <a:pt x="328" y="3"/>
              </a:lnTo>
              <a:lnTo>
                <a:pt x="277" y="69"/>
              </a:lnTo>
              <a:lnTo>
                <a:pt x="262" y="78"/>
              </a:lnTo>
              <a:lnTo>
                <a:pt x="229" y="64"/>
              </a:lnTo>
              <a:lnTo>
                <a:pt x="226" y="47"/>
              </a:lnTo>
              <a:lnTo>
                <a:pt x="219" y="18"/>
              </a:lnTo>
              <a:lnTo>
                <a:pt x="201" y="6"/>
              </a:lnTo>
              <a:lnTo>
                <a:pt x="171" y="13"/>
              </a:lnTo>
              <a:lnTo>
                <a:pt x="152" y="1"/>
              </a:lnTo>
              <a:lnTo>
                <a:pt x="125" y="35"/>
              </a:lnTo>
              <a:lnTo>
                <a:pt x="95" y="44"/>
              </a:lnTo>
              <a:lnTo>
                <a:pt x="55" y="81"/>
              </a:lnTo>
              <a:lnTo>
                <a:pt x="10" y="161"/>
              </a:lnTo>
              <a:lnTo>
                <a:pt x="22" y="184"/>
              </a:lnTo>
              <a:lnTo>
                <a:pt x="19" y="193"/>
              </a:lnTo>
              <a:lnTo>
                <a:pt x="19" y="204"/>
              </a:lnTo>
              <a:lnTo>
                <a:pt x="26" y="213"/>
              </a:lnTo>
              <a:lnTo>
                <a:pt x="40" y="202"/>
              </a:lnTo>
              <a:lnTo>
                <a:pt x="64" y="196"/>
              </a:lnTo>
              <a:lnTo>
                <a:pt x="0" y="269"/>
              </a:lnTo>
              <a:lnTo>
                <a:pt x="0" y="285"/>
              </a:lnTo>
              <a:lnTo>
                <a:pt x="13" y="290"/>
              </a:lnTo>
              <a:lnTo>
                <a:pt x="42" y="315"/>
              </a:lnTo>
              <a:lnTo>
                <a:pt x="89" y="309"/>
              </a:lnTo>
              <a:lnTo>
                <a:pt x="101" y="306"/>
              </a:lnTo>
              <a:lnTo>
                <a:pt x="101" y="306"/>
              </a:lnTo>
            </a:path>
          </a:pathLst>
        </a:custGeom>
        <a:solidFill>
          <a:srgbClr val="d0761c"/>
        </a:solidFill>
        <a:ln w="3240">
          <a:solidFill>
            <a:srgbClr val="7f8585"/>
          </a:solidFill>
          <a:round/>
        </a:ln>
      </xdr:spPr>
      <xdr:style>
        <a:lnRef idx="0"/>
        <a:fillRef idx="0"/>
        <a:effectRef idx="0"/>
        <a:fontRef idx="minor"/>
      </xdr:style>
    </xdr:sp>
    <xdr:clientData/>
  </xdr:twoCellAnchor>
  <xdr:twoCellAnchor editAs="oneCell">
    <xdr:from>
      <xdr:col>44</xdr:col>
      <xdr:colOff>342360</xdr:colOff>
      <xdr:row>17</xdr:row>
      <xdr:rowOff>0</xdr:rowOff>
    </xdr:from>
    <xdr:to>
      <xdr:col>44</xdr:col>
      <xdr:colOff>423720</xdr:colOff>
      <xdr:row>17</xdr:row>
      <xdr:rowOff>142920</xdr:rowOff>
    </xdr:to>
    <xdr:sp>
      <xdr:nvSpPr>
        <xdr:cNvPr id="18" name="tianjin"/>
        <xdr:cNvSpPr/>
      </xdr:nvSpPr>
      <xdr:spPr>
        <a:xfrm>
          <a:off x="26680320" y="2847960"/>
          <a:ext cx="81360" cy="142920"/>
        </a:xfrm>
        <a:custGeom>
          <a:avLst/>
          <a:gdLst/>
          <a:ahLst/>
          <a:rect l="l" t="t" r="r" b="b"/>
          <a:pathLst>
            <a:path w="74" h="134">
              <a:moveTo>
                <a:pt x="60" y="124"/>
              </a:moveTo>
              <a:lnTo>
                <a:pt x="39" y="133"/>
              </a:lnTo>
              <a:lnTo>
                <a:pt x="3" y="123"/>
              </a:lnTo>
              <a:lnTo>
                <a:pt x="1" y="114"/>
              </a:lnTo>
              <a:lnTo>
                <a:pt x="0" y="55"/>
              </a:lnTo>
              <a:lnTo>
                <a:pt x="23" y="44"/>
              </a:lnTo>
              <a:lnTo>
                <a:pt x="19" y="33"/>
              </a:lnTo>
              <a:lnTo>
                <a:pt x="25" y="11"/>
              </a:lnTo>
              <a:lnTo>
                <a:pt x="27" y="0"/>
              </a:lnTo>
              <a:lnTo>
                <a:pt x="40" y="6"/>
              </a:lnTo>
              <a:lnTo>
                <a:pt x="46" y="26"/>
              </a:lnTo>
              <a:lnTo>
                <a:pt x="43" y="39"/>
              </a:lnTo>
              <a:lnTo>
                <a:pt x="70" y="57"/>
              </a:lnTo>
              <a:lnTo>
                <a:pt x="73" y="71"/>
              </a:lnTo>
              <a:lnTo>
                <a:pt x="58" y="83"/>
              </a:lnTo>
              <a:lnTo>
                <a:pt x="53" y="107"/>
              </a:lnTo>
              <a:lnTo>
                <a:pt x="60" y="124"/>
              </a:lnTo>
              <a:lnTo>
                <a:pt x="60" y="124"/>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4</xdr:col>
      <xdr:colOff>231480</xdr:colOff>
      <xdr:row>16</xdr:row>
      <xdr:rowOff>105120</xdr:rowOff>
    </xdr:from>
    <xdr:to>
      <xdr:col>44</xdr:col>
      <xdr:colOff>372960</xdr:colOff>
      <xdr:row>17</xdr:row>
      <xdr:rowOff>75960</xdr:rowOff>
    </xdr:to>
    <xdr:sp>
      <xdr:nvSpPr>
        <xdr:cNvPr id="19" name="beijing"/>
        <xdr:cNvSpPr/>
      </xdr:nvSpPr>
      <xdr:spPr>
        <a:xfrm>
          <a:off x="26569440" y="2791080"/>
          <a:ext cx="141480" cy="132840"/>
        </a:xfrm>
        <a:custGeom>
          <a:avLst/>
          <a:gdLst/>
          <a:ahLst/>
          <a:rect l="l" t="t" r="r" b="b"/>
          <a:pathLst>
            <a:path w="14" h="14">
              <a:moveTo>
                <a:pt x="11" y="12"/>
              </a:moveTo>
              <a:lnTo>
                <a:pt x="12" y="10"/>
              </a:lnTo>
              <a:lnTo>
                <a:pt x="13" y="10"/>
              </a:lnTo>
              <a:lnTo>
                <a:pt x="14" y="7"/>
              </a:lnTo>
              <a:lnTo>
                <a:pt x="14" y="6"/>
              </a:lnTo>
              <a:lnTo>
                <a:pt x="13" y="3"/>
              </a:lnTo>
              <a:lnTo>
                <a:pt x="12" y="3"/>
              </a:lnTo>
              <a:lnTo>
                <a:pt x="7" y="0"/>
              </a:lnTo>
              <a:lnTo>
                <a:pt x="4" y="3"/>
              </a:lnTo>
              <a:lnTo>
                <a:pt x="3" y="6"/>
              </a:lnTo>
              <a:lnTo>
                <a:pt x="0" y="9"/>
              </a:lnTo>
              <a:lnTo>
                <a:pt x="0" y="12"/>
              </a:lnTo>
              <a:lnTo>
                <a:pt x="1" y="14"/>
              </a:lnTo>
              <a:lnTo>
                <a:pt x="4" y="13"/>
              </a:lnTo>
              <a:lnTo>
                <a:pt x="7" y="14"/>
              </a:lnTo>
              <a:lnTo>
                <a:pt x="8" y="13"/>
              </a:lnTo>
              <a:lnTo>
                <a:pt x="11" y="12"/>
              </a:lnTo>
              <a:lnTo>
                <a:pt x="11" y="12"/>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3</xdr:col>
      <xdr:colOff>161280</xdr:colOff>
      <xdr:row>17</xdr:row>
      <xdr:rowOff>142920</xdr:rowOff>
    </xdr:from>
    <xdr:to>
      <xdr:col>43</xdr:col>
      <xdr:colOff>383040</xdr:colOff>
      <xdr:row>20</xdr:row>
      <xdr:rowOff>19080</xdr:rowOff>
    </xdr:to>
    <xdr:sp>
      <xdr:nvSpPr>
        <xdr:cNvPr id="20" name="ninxia"/>
        <xdr:cNvSpPr/>
      </xdr:nvSpPr>
      <xdr:spPr>
        <a:xfrm>
          <a:off x="25774560" y="2990880"/>
          <a:ext cx="221760" cy="361800"/>
        </a:xfrm>
        <a:custGeom>
          <a:avLst/>
          <a:gdLst/>
          <a:ahLst/>
          <a:rect l="l" t="t" r="r" b="b"/>
          <a:pathLst>
            <a:path w="194" h="335">
              <a:moveTo>
                <a:pt x="180" y="187"/>
              </a:moveTo>
              <a:lnTo>
                <a:pt x="181" y="151"/>
              </a:lnTo>
              <a:lnTo>
                <a:pt x="193" y="136"/>
              </a:lnTo>
              <a:lnTo>
                <a:pt x="188" y="119"/>
              </a:lnTo>
              <a:lnTo>
                <a:pt x="129" y="96"/>
              </a:lnTo>
              <a:lnTo>
                <a:pt x="132" y="72"/>
              </a:lnTo>
              <a:lnTo>
                <a:pt x="151" y="47"/>
              </a:lnTo>
              <a:lnTo>
                <a:pt x="139" y="6"/>
              </a:lnTo>
              <a:lnTo>
                <a:pt x="135" y="0"/>
              </a:lnTo>
              <a:lnTo>
                <a:pt x="95" y="27"/>
              </a:lnTo>
              <a:lnTo>
                <a:pt x="77" y="85"/>
              </a:lnTo>
              <a:lnTo>
                <a:pt x="70" y="127"/>
              </a:lnTo>
              <a:lnTo>
                <a:pt x="39" y="151"/>
              </a:lnTo>
              <a:lnTo>
                <a:pt x="21" y="159"/>
              </a:lnTo>
              <a:lnTo>
                <a:pt x="0" y="165"/>
              </a:lnTo>
              <a:lnTo>
                <a:pt x="49" y="226"/>
              </a:lnTo>
              <a:lnTo>
                <a:pt x="60" y="272"/>
              </a:lnTo>
              <a:lnTo>
                <a:pt x="54" y="294"/>
              </a:lnTo>
              <a:lnTo>
                <a:pt x="89" y="312"/>
              </a:lnTo>
              <a:lnTo>
                <a:pt x="89" y="327"/>
              </a:lnTo>
              <a:lnTo>
                <a:pt x="120" y="334"/>
              </a:lnTo>
              <a:lnTo>
                <a:pt x="130" y="334"/>
              </a:lnTo>
              <a:lnTo>
                <a:pt x="130" y="308"/>
              </a:lnTo>
              <a:lnTo>
                <a:pt x="155" y="305"/>
              </a:lnTo>
              <a:lnTo>
                <a:pt x="160" y="274"/>
              </a:lnTo>
              <a:lnTo>
                <a:pt x="143" y="261"/>
              </a:lnTo>
              <a:lnTo>
                <a:pt x="130" y="248"/>
              </a:lnTo>
              <a:lnTo>
                <a:pt x="136" y="188"/>
              </a:lnTo>
              <a:lnTo>
                <a:pt x="149" y="182"/>
              </a:lnTo>
              <a:lnTo>
                <a:pt x="171" y="191"/>
              </a:lnTo>
              <a:lnTo>
                <a:pt x="180" y="187"/>
              </a:lnTo>
              <a:lnTo>
                <a:pt x="180" y="187"/>
              </a:lnTo>
            </a:path>
          </a:pathLst>
        </a:custGeom>
        <a:solidFill>
          <a:srgbClr val="ffe8c7"/>
        </a:solidFill>
        <a:ln w="3240">
          <a:solidFill>
            <a:srgbClr val="7f8585"/>
          </a:solidFill>
          <a:round/>
        </a:ln>
      </xdr:spPr>
      <xdr:style>
        <a:lnRef idx="0"/>
        <a:fillRef idx="0"/>
        <a:effectRef idx="0"/>
        <a:fontRef idx="minor"/>
      </xdr:style>
    </xdr:sp>
    <xdr:clientData/>
  </xdr:twoCellAnchor>
  <xdr:twoCellAnchor editAs="oneCell">
    <xdr:from>
      <xdr:col>40</xdr:col>
      <xdr:colOff>252000</xdr:colOff>
      <xdr:row>19</xdr:row>
      <xdr:rowOff>9360</xdr:rowOff>
    </xdr:from>
    <xdr:to>
      <xdr:col>42</xdr:col>
      <xdr:colOff>443520</xdr:colOff>
      <xdr:row>24</xdr:row>
      <xdr:rowOff>9360</xdr:rowOff>
    </xdr:to>
    <xdr:sp>
      <xdr:nvSpPr>
        <xdr:cNvPr id="21" name="xizang"/>
        <xdr:cNvSpPr/>
      </xdr:nvSpPr>
      <xdr:spPr>
        <a:xfrm>
          <a:off x="23691600" y="3181320"/>
          <a:ext cx="1640880" cy="809640"/>
        </a:xfrm>
        <a:custGeom>
          <a:avLst/>
          <a:gdLst/>
          <a:ahLst/>
          <a:rect l="l" t="t" r="r" b="b"/>
          <a:pathLst>
            <a:path w="1394" h="754">
              <a:moveTo>
                <a:pt x="803" y="714"/>
              </a:moveTo>
              <a:lnTo>
                <a:pt x="847" y="719"/>
              </a:lnTo>
              <a:lnTo>
                <a:pt x="862" y="740"/>
              </a:lnTo>
              <a:lnTo>
                <a:pt x="870" y="743"/>
              </a:lnTo>
              <a:lnTo>
                <a:pt x="936" y="732"/>
              </a:lnTo>
              <a:lnTo>
                <a:pt x="941" y="719"/>
              </a:lnTo>
              <a:lnTo>
                <a:pt x="952" y="713"/>
              </a:lnTo>
              <a:lnTo>
                <a:pt x="984" y="687"/>
              </a:lnTo>
              <a:lnTo>
                <a:pt x="1012" y="684"/>
              </a:lnTo>
              <a:lnTo>
                <a:pt x="1037" y="667"/>
              </a:lnTo>
              <a:lnTo>
                <a:pt x="1087" y="640"/>
              </a:lnTo>
              <a:lnTo>
                <a:pt x="1092" y="649"/>
              </a:lnTo>
              <a:lnTo>
                <a:pt x="1130" y="660"/>
              </a:lnTo>
              <a:lnTo>
                <a:pt x="1183" y="632"/>
              </a:lnTo>
              <a:lnTo>
                <a:pt x="1201" y="644"/>
              </a:lnTo>
              <a:lnTo>
                <a:pt x="1185" y="667"/>
              </a:lnTo>
              <a:lnTo>
                <a:pt x="1191" y="672"/>
              </a:lnTo>
              <a:lnTo>
                <a:pt x="1213" y="672"/>
              </a:lnTo>
              <a:lnTo>
                <a:pt x="1215" y="681"/>
              </a:lnTo>
              <a:lnTo>
                <a:pt x="1197" y="714"/>
              </a:lnTo>
              <a:lnTo>
                <a:pt x="1202" y="719"/>
              </a:lnTo>
              <a:lnTo>
                <a:pt x="1213" y="719"/>
              </a:lnTo>
              <a:lnTo>
                <a:pt x="1267" y="734"/>
              </a:lnTo>
              <a:lnTo>
                <a:pt x="1290" y="714"/>
              </a:lnTo>
              <a:lnTo>
                <a:pt x="1326" y="742"/>
              </a:lnTo>
              <a:lnTo>
                <a:pt x="1337" y="729"/>
              </a:lnTo>
              <a:lnTo>
                <a:pt x="1346" y="738"/>
              </a:lnTo>
              <a:lnTo>
                <a:pt x="1358" y="738"/>
              </a:lnTo>
              <a:lnTo>
                <a:pt x="1363" y="729"/>
              </a:lnTo>
              <a:lnTo>
                <a:pt x="1361" y="687"/>
              </a:lnTo>
              <a:lnTo>
                <a:pt x="1369" y="681"/>
              </a:lnTo>
              <a:lnTo>
                <a:pt x="1393" y="654"/>
              </a:lnTo>
              <a:lnTo>
                <a:pt x="1388" y="547"/>
              </a:lnTo>
              <a:lnTo>
                <a:pt x="1368" y="493"/>
              </a:lnTo>
              <a:lnTo>
                <a:pt x="1383" y="482"/>
              </a:lnTo>
              <a:lnTo>
                <a:pt x="1340" y="404"/>
              </a:lnTo>
              <a:lnTo>
                <a:pt x="1289" y="363"/>
              </a:lnTo>
              <a:lnTo>
                <a:pt x="1274" y="373"/>
              </a:lnTo>
              <a:lnTo>
                <a:pt x="1276" y="396"/>
              </a:lnTo>
              <a:lnTo>
                <a:pt x="1231" y="454"/>
              </a:lnTo>
              <a:lnTo>
                <a:pt x="1158" y="439"/>
              </a:lnTo>
              <a:lnTo>
                <a:pt x="1153" y="411"/>
              </a:lnTo>
              <a:lnTo>
                <a:pt x="1106" y="374"/>
              </a:lnTo>
              <a:lnTo>
                <a:pt x="1004" y="358"/>
              </a:lnTo>
              <a:lnTo>
                <a:pt x="961" y="351"/>
              </a:lnTo>
              <a:lnTo>
                <a:pt x="943" y="348"/>
              </a:lnTo>
              <a:lnTo>
                <a:pt x="905" y="318"/>
              </a:lnTo>
              <a:lnTo>
                <a:pt x="825" y="299"/>
              </a:lnTo>
              <a:lnTo>
                <a:pt x="769" y="192"/>
              </a:lnTo>
              <a:lnTo>
                <a:pt x="767" y="162"/>
              </a:lnTo>
              <a:lnTo>
                <a:pt x="791" y="151"/>
              </a:lnTo>
              <a:lnTo>
                <a:pt x="791" y="118"/>
              </a:lnTo>
              <a:lnTo>
                <a:pt x="807" y="77"/>
              </a:lnTo>
              <a:lnTo>
                <a:pt x="788" y="58"/>
              </a:lnTo>
              <a:lnTo>
                <a:pt x="812" y="38"/>
              </a:lnTo>
              <a:lnTo>
                <a:pt x="797" y="29"/>
              </a:lnTo>
              <a:lnTo>
                <a:pt x="761" y="29"/>
              </a:lnTo>
              <a:lnTo>
                <a:pt x="695" y="0"/>
              </a:lnTo>
              <a:lnTo>
                <a:pt x="652" y="0"/>
              </a:lnTo>
              <a:lnTo>
                <a:pt x="619" y="8"/>
              </a:lnTo>
              <a:lnTo>
                <a:pt x="582" y="8"/>
              </a:lnTo>
              <a:lnTo>
                <a:pt x="524" y="40"/>
              </a:lnTo>
              <a:lnTo>
                <a:pt x="477" y="35"/>
              </a:lnTo>
              <a:lnTo>
                <a:pt x="431" y="51"/>
              </a:lnTo>
              <a:lnTo>
                <a:pt x="394" y="38"/>
              </a:lnTo>
              <a:lnTo>
                <a:pt x="370" y="18"/>
              </a:lnTo>
              <a:lnTo>
                <a:pt x="308" y="8"/>
              </a:lnTo>
              <a:lnTo>
                <a:pt x="268" y="36"/>
              </a:lnTo>
              <a:lnTo>
                <a:pt x="246" y="28"/>
              </a:lnTo>
              <a:lnTo>
                <a:pt x="227" y="13"/>
              </a:lnTo>
              <a:lnTo>
                <a:pt x="182" y="2"/>
              </a:lnTo>
              <a:lnTo>
                <a:pt x="151" y="24"/>
              </a:lnTo>
              <a:lnTo>
                <a:pt x="139" y="58"/>
              </a:lnTo>
              <a:lnTo>
                <a:pt x="113" y="72"/>
              </a:lnTo>
              <a:lnTo>
                <a:pt x="108" y="92"/>
              </a:lnTo>
              <a:lnTo>
                <a:pt x="92" y="97"/>
              </a:lnTo>
              <a:lnTo>
                <a:pt x="74" y="96"/>
              </a:lnTo>
              <a:lnTo>
                <a:pt x="66" y="110"/>
              </a:lnTo>
              <a:lnTo>
                <a:pt x="63" y="130"/>
              </a:lnTo>
              <a:lnTo>
                <a:pt x="54" y="130"/>
              </a:lnTo>
              <a:lnTo>
                <a:pt x="53" y="151"/>
              </a:lnTo>
              <a:lnTo>
                <a:pt x="75" y="173"/>
              </a:lnTo>
              <a:lnTo>
                <a:pt x="77" y="205"/>
              </a:lnTo>
              <a:lnTo>
                <a:pt x="69" y="217"/>
              </a:lnTo>
              <a:lnTo>
                <a:pt x="37" y="221"/>
              </a:lnTo>
              <a:lnTo>
                <a:pt x="19" y="204"/>
              </a:lnTo>
              <a:lnTo>
                <a:pt x="3" y="205"/>
              </a:lnTo>
              <a:lnTo>
                <a:pt x="0" y="219"/>
              </a:lnTo>
              <a:lnTo>
                <a:pt x="10" y="243"/>
              </a:lnTo>
              <a:lnTo>
                <a:pt x="13" y="260"/>
              </a:lnTo>
              <a:lnTo>
                <a:pt x="13" y="282"/>
              </a:lnTo>
              <a:lnTo>
                <a:pt x="7" y="298"/>
              </a:lnTo>
              <a:lnTo>
                <a:pt x="10" y="309"/>
              </a:lnTo>
              <a:lnTo>
                <a:pt x="30" y="312"/>
              </a:lnTo>
              <a:lnTo>
                <a:pt x="43" y="332"/>
              </a:lnTo>
              <a:lnTo>
                <a:pt x="92" y="371"/>
              </a:lnTo>
              <a:lnTo>
                <a:pt x="92" y="383"/>
              </a:lnTo>
              <a:lnTo>
                <a:pt x="130" y="424"/>
              </a:lnTo>
              <a:lnTo>
                <a:pt x="141" y="439"/>
              </a:lnTo>
              <a:lnTo>
                <a:pt x="153" y="443"/>
              </a:lnTo>
              <a:lnTo>
                <a:pt x="175" y="420"/>
              </a:lnTo>
              <a:lnTo>
                <a:pt x="195" y="439"/>
              </a:lnTo>
              <a:lnTo>
                <a:pt x="280" y="511"/>
              </a:lnTo>
              <a:lnTo>
                <a:pt x="295" y="549"/>
              </a:lnTo>
              <a:lnTo>
                <a:pt x="314" y="549"/>
              </a:lnTo>
              <a:lnTo>
                <a:pt x="325" y="537"/>
              </a:lnTo>
              <a:lnTo>
                <a:pt x="334" y="547"/>
              </a:lnTo>
              <a:lnTo>
                <a:pt x="334" y="579"/>
              </a:lnTo>
              <a:lnTo>
                <a:pt x="384" y="608"/>
              </a:lnTo>
              <a:lnTo>
                <a:pt x="395" y="604"/>
              </a:lnTo>
              <a:lnTo>
                <a:pt x="402" y="632"/>
              </a:lnTo>
              <a:lnTo>
                <a:pt x="445" y="658"/>
              </a:lnTo>
              <a:lnTo>
                <a:pt x="446" y="674"/>
              </a:lnTo>
              <a:lnTo>
                <a:pt x="454" y="679"/>
              </a:lnTo>
              <a:lnTo>
                <a:pt x="491" y="677"/>
              </a:lnTo>
              <a:lnTo>
                <a:pt x="511" y="677"/>
              </a:lnTo>
              <a:lnTo>
                <a:pt x="541" y="699"/>
              </a:lnTo>
              <a:lnTo>
                <a:pt x="607" y="698"/>
              </a:lnTo>
              <a:lnTo>
                <a:pt x="643" y="695"/>
              </a:lnTo>
              <a:lnTo>
                <a:pt x="652" y="710"/>
              </a:lnTo>
              <a:lnTo>
                <a:pt x="644" y="742"/>
              </a:lnTo>
              <a:lnTo>
                <a:pt x="654" y="753"/>
              </a:lnTo>
              <a:lnTo>
                <a:pt x="690" y="722"/>
              </a:lnTo>
              <a:lnTo>
                <a:pt x="736" y="689"/>
              </a:lnTo>
              <a:lnTo>
                <a:pt x="769" y="694"/>
              </a:lnTo>
              <a:lnTo>
                <a:pt x="803" y="714"/>
              </a:lnTo>
              <a:lnTo>
                <a:pt x="803" y="714"/>
              </a:lnTo>
            </a:path>
          </a:pathLst>
        </a:custGeom>
        <a:solidFill>
          <a:srgbClr val="ffe8c7"/>
        </a:solidFill>
        <a:ln w="3240">
          <a:solidFill>
            <a:srgbClr val="7f8585"/>
          </a:solidFill>
          <a:round/>
        </a:ln>
      </xdr:spPr>
      <xdr:style>
        <a:lnRef idx="0"/>
        <a:fillRef idx="0"/>
        <a:effectRef idx="0"/>
        <a:fontRef idx="minor"/>
      </xdr:style>
    </xdr:sp>
    <xdr:clientData/>
  </xdr:twoCellAnchor>
  <xdr:twoCellAnchor editAs="oneCell">
    <xdr:from>
      <xdr:col>42</xdr:col>
      <xdr:colOff>291240</xdr:colOff>
      <xdr:row>23</xdr:row>
      <xdr:rowOff>66240</xdr:rowOff>
    </xdr:from>
    <xdr:to>
      <xdr:col>43</xdr:col>
      <xdr:colOff>332640</xdr:colOff>
      <xdr:row>27</xdr:row>
      <xdr:rowOff>152280</xdr:rowOff>
    </xdr:to>
    <xdr:sp>
      <xdr:nvSpPr>
        <xdr:cNvPr id="22" name="yunnan"/>
        <xdr:cNvSpPr/>
      </xdr:nvSpPr>
      <xdr:spPr>
        <a:xfrm>
          <a:off x="25180200" y="3885840"/>
          <a:ext cx="765720" cy="733680"/>
        </a:xfrm>
        <a:custGeom>
          <a:avLst/>
          <a:gdLst/>
          <a:ahLst/>
          <a:rect l="l" t="t" r="r" b="b"/>
          <a:pathLst>
            <a:path w="652" h="674">
              <a:moveTo>
                <a:pt x="574" y="124"/>
              </a:moveTo>
              <a:lnTo>
                <a:pt x="569" y="105"/>
              </a:lnTo>
              <a:lnTo>
                <a:pt x="552" y="99"/>
              </a:lnTo>
              <a:lnTo>
                <a:pt x="525" y="116"/>
              </a:lnTo>
              <a:lnTo>
                <a:pt x="506" y="107"/>
              </a:lnTo>
              <a:lnTo>
                <a:pt x="504" y="83"/>
              </a:lnTo>
              <a:lnTo>
                <a:pt x="496" y="72"/>
              </a:lnTo>
              <a:lnTo>
                <a:pt x="496" y="59"/>
              </a:lnTo>
              <a:lnTo>
                <a:pt x="469" y="54"/>
              </a:lnTo>
              <a:lnTo>
                <a:pt x="462" y="60"/>
              </a:lnTo>
              <a:lnTo>
                <a:pt x="467" y="79"/>
              </a:lnTo>
              <a:lnTo>
                <a:pt x="445" y="88"/>
              </a:lnTo>
              <a:lnTo>
                <a:pt x="440" y="102"/>
              </a:lnTo>
              <a:lnTo>
                <a:pt x="445" y="118"/>
              </a:lnTo>
              <a:lnTo>
                <a:pt x="400" y="171"/>
              </a:lnTo>
              <a:lnTo>
                <a:pt x="407" y="235"/>
              </a:lnTo>
              <a:lnTo>
                <a:pt x="385" y="253"/>
              </a:lnTo>
              <a:lnTo>
                <a:pt x="374" y="241"/>
              </a:lnTo>
              <a:lnTo>
                <a:pt x="329" y="267"/>
              </a:lnTo>
              <a:lnTo>
                <a:pt x="313" y="258"/>
              </a:lnTo>
              <a:lnTo>
                <a:pt x="248" y="134"/>
              </a:lnTo>
              <a:lnTo>
                <a:pt x="223" y="116"/>
              </a:lnTo>
              <a:lnTo>
                <a:pt x="202" y="110"/>
              </a:lnTo>
              <a:lnTo>
                <a:pt x="192" y="94"/>
              </a:lnTo>
              <a:lnTo>
                <a:pt x="204" y="75"/>
              </a:lnTo>
              <a:lnTo>
                <a:pt x="185" y="60"/>
              </a:lnTo>
              <a:lnTo>
                <a:pt x="163" y="79"/>
              </a:lnTo>
              <a:lnTo>
                <a:pt x="140" y="83"/>
              </a:lnTo>
              <a:lnTo>
                <a:pt x="126" y="15"/>
              </a:lnTo>
              <a:lnTo>
                <a:pt x="123" y="0"/>
              </a:lnTo>
              <a:lnTo>
                <a:pt x="99" y="27"/>
              </a:lnTo>
              <a:lnTo>
                <a:pt x="91" y="33"/>
              </a:lnTo>
              <a:lnTo>
                <a:pt x="93" y="75"/>
              </a:lnTo>
              <a:lnTo>
                <a:pt x="88" y="84"/>
              </a:lnTo>
              <a:lnTo>
                <a:pt x="76" y="84"/>
              </a:lnTo>
              <a:lnTo>
                <a:pt x="67" y="75"/>
              </a:lnTo>
              <a:lnTo>
                <a:pt x="56" y="88"/>
              </a:lnTo>
              <a:lnTo>
                <a:pt x="67" y="135"/>
              </a:lnTo>
              <a:lnTo>
                <a:pt x="80" y="135"/>
              </a:lnTo>
              <a:lnTo>
                <a:pt x="91" y="144"/>
              </a:lnTo>
              <a:lnTo>
                <a:pt x="94" y="173"/>
              </a:lnTo>
              <a:lnTo>
                <a:pt x="89" y="275"/>
              </a:lnTo>
              <a:lnTo>
                <a:pt x="19" y="337"/>
              </a:lnTo>
              <a:lnTo>
                <a:pt x="16" y="361"/>
              </a:lnTo>
              <a:lnTo>
                <a:pt x="3" y="373"/>
              </a:lnTo>
              <a:lnTo>
                <a:pt x="0" y="385"/>
              </a:lnTo>
              <a:lnTo>
                <a:pt x="12" y="416"/>
              </a:lnTo>
              <a:lnTo>
                <a:pt x="3" y="438"/>
              </a:lnTo>
              <a:lnTo>
                <a:pt x="8" y="441"/>
              </a:lnTo>
              <a:lnTo>
                <a:pt x="43" y="431"/>
              </a:lnTo>
              <a:lnTo>
                <a:pt x="93" y="428"/>
              </a:lnTo>
              <a:lnTo>
                <a:pt x="88" y="448"/>
              </a:lnTo>
              <a:lnTo>
                <a:pt x="96" y="467"/>
              </a:lnTo>
              <a:lnTo>
                <a:pt x="99" y="494"/>
              </a:lnTo>
              <a:lnTo>
                <a:pt x="106" y="504"/>
              </a:lnTo>
              <a:lnTo>
                <a:pt x="135" y="506"/>
              </a:lnTo>
              <a:lnTo>
                <a:pt x="149" y="515"/>
              </a:lnTo>
              <a:lnTo>
                <a:pt x="134" y="533"/>
              </a:lnTo>
              <a:lnTo>
                <a:pt x="132" y="556"/>
              </a:lnTo>
              <a:lnTo>
                <a:pt x="120" y="581"/>
              </a:lnTo>
              <a:lnTo>
                <a:pt x="128" y="590"/>
              </a:lnTo>
              <a:lnTo>
                <a:pt x="147" y="592"/>
              </a:lnTo>
              <a:lnTo>
                <a:pt x="178" y="604"/>
              </a:lnTo>
              <a:lnTo>
                <a:pt x="174" y="615"/>
              </a:lnTo>
              <a:lnTo>
                <a:pt x="195" y="646"/>
              </a:lnTo>
              <a:lnTo>
                <a:pt x="224" y="646"/>
              </a:lnTo>
              <a:lnTo>
                <a:pt x="261" y="625"/>
              </a:lnTo>
              <a:lnTo>
                <a:pt x="273" y="631"/>
              </a:lnTo>
              <a:lnTo>
                <a:pt x="273" y="644"/>
              </a:lnTo>
              <a:lnTo>
                <a:pt x="277" y="662"/>
              </a:lnTo>
              <a:lnTo>
                <a:pt x="287" y="672"/>
              </a:lnTo>
              <a:lnTo>
                <a:pt x="307" y="669"/>
              </a:lnTo>
              <a:lnTo>
                <a:pt x="314" y="673"/>
              </a:lnTo>
              <a:lnTo>
                <a:pt x="322" y="667"/>
              </a:lnTo>
              <a:lnTo>
                <a:pt x="322" y="638"/>
              </a:lnTo>
              <a:lnTo>
                <a:pt x="309" y="582"/>
              </a:lnTo>
              <a:lnTo>
                <a:pt x="319" y="566"/>
              </a:lnTo>
              <a:lnTo>
                <a:pt x="349" y="566"/>
              </a:lnTo>
              <a:lnTo>
                <a:pt x="357" y="566"/>
              </a:lnTo>
              <a:lnTo>
                <a:pt x="374" y="547"/>
              </a:lnTo>
              <a:lnTo>
                <a:pt x="418" y="561"/>
              </a:lnTo>
              <a:lnTo>
                <a:pt x="436" y="544"/>
              </a:lnTo>
              <a:lnTo>
                <a:pt x="445" y="554"/>
              </a:lnTo>
              <a:lnTo>
                <a:pt x="464" y="542"/>
              </a:lnTo>
              <a:lnTo>
                <a:pt x="481" y="559"/>
              </a:lnTo>
              <a:lnTo>
                <a:pt x="488" y="559"/>
              </a:lnTo>
              <a:lnTo>
                <a:pt x="494" y="550"/>
              </a:lnTo>
              <a:lnTo>
                <a:pt x="509" y="536"/>
              </a:lnTo>
              <a:lnTo>
                <a:pt x="515" y="540"/>
              </a:lnTo>
              <a:lnTo>
                <a:pt x="536" y="537"/>
              </a:lnTo>
              <a:lnTo>
                <a:pt x="557" y="520"/>
              </a:lnTo>
              <a:lnTo>
                <a:pt x="573" y="495"/>
              </a:lnTo>
              <a:lnTo>
                <a:pt x="597" y="491"/>
              </a:lnTo>
              <a:lnTo>
                <a:pt x="610" y="504"/>
              </a:lnTo>
              <a:lnTo>
                <a:pt x="619" y="477"/>
              </a:lnTo>
              <a:lnTo>
                <a:pt x="638" y="476"/>
              </a:lnTo>
              <a:lnTo>
                <a:pt x="645" y="470"/>
              </a:lnTo>
              <a:lnTo>
                <a:pt x="651" y="447"/>
              </a:lnTo>
              <a:lnTo>
                <a:pt x="643" y="434"/>
              </a:lnTo>
              <a:lnTo>
                <a:pt x="579" y="422"/>
              </a:lnTo>
              <a:lnTo>
                <a:pt x="569" y="404"/>
              </a:lnTo>
              <a:lnTo>
                <a:pt x="550" y="404"/>
              </a:lnTo>
              <a:lnTo>
                <a:pt x="534" y="404"/>
              </a:lnTo>
              <a:lnTo>
                <a:pt x="521" y="383"/>
              </a:lnTo>
              <a:lnTo>
                <a:pt x="523" y="373"/>
              </a:lnTo>
              <a:lnTo>
                <a:pt x="530" y="328"/>
              </a:lnTo>
              <a:lnTo>
                <a:pt x="506" y="304"/>
              </a:lnTo>
              <a:lnTo>
                <a:pt x="525" y="226"/>
              </a:lnTo>
              <a:lnTo>
                <a:pt x="512" y="216"/>
              </a:lnTo>
              <a:lnTo>
                <a:pt x="472" y="228"/>
              </a:lnTo>
              <a:lnTo>
                <a:pt x="462" y="212"/>
              </a:lnTo>
              <a:lnTo>
                <a:pt x="462" y="193"/>
              </a:lnTo>
              <a:lnTo>
                <a:pt x="453" y="185"/>
              </a:lnTo>
              <a:lnTo>
                <a:pt x="473" y="156"/>
              </a:lnTo>
              <a:lnTo>
                <a:pt x="496" y="164"/>
              </a:lnTo>
              <a:lnTo>
                <a:pt x="504" y="154"/>
              </a:lnTo>
              <a:lnTo>
                <a:pt x="545" y="160"/>
              </a:lnTo>
              <a:lnTo>
                <a:pt x="564" y="154"/>
              </a:lnTo>
              <a:lnTo>
                <a:pt x="574" y="124"/>
              </a:lnTo>
              <a:lnTo>
                <a:pt x="574" y="124"/>
              </a:lnTo>
            </a:path>
          </a:pathLst>
        </a:custGeom>
        <a:solidFill>
          <a:srgbClr val="ffe8c7"/>
        </a:solidFill>
        <a:ln w="3240">
          <a:solidFill>
            <a:srgbClr val="7f8585"/>
          </a:solidFill>
          <a:round/>
        </a:ln>
      </xdr:spPr>
      <xdr:style>
        <a:lnRef idx="0"/>
        <a:fillRef idx="0"/>
        <a:effectRef idx="0"/>
        <a:fontRef idx="minor"/>
      </xdr:style>
    </xdr:sp>
    <xdr:clientData/>
  </xdr:twoCellAnchor>
  <xdr:twoCellAnchor editAs="oneCell">
    <xdr:from>
      <xdr:col>41</xdr:col>
      <xdr:colOff>422280</xdr:colOff>
      <xdr:row>17</xdr:row>
      <xdr:rowOff>123840</xdr:rowOff>
    </xdr:from>
    <xdr:to>
      <xdr:col>43</xdr:col>
      <xdr:colOff>41040</xdr:colOff>
      <xdr:row>22</xdr:row>
      <xdr:rowOff>19080</xdr:rowOff>
    </xdr:to>
    <xdr:sp>
      <xdr:nvSpPr>
        <xdr:cNvPr id="23" name="qinghai"/>
        <xdr:cNvSpPr/>
      </xdr:nvSpPr>
      <xdr:spPr>
        <a:xfrm>
          <a:off x="24586560" y="2971800"/>
          <a:ext cx="1067760" cy="704880"/>
        </a:xfrm>
        <a:custGeom>
          <a:avLst/>
          <a:gdLst/>
          <a:ahLst/>
          <a:rect l="l" t="t" r="r" b="b"/>
          <a:pathLst>
            <a:path w="902" h="645">
              <a:moveTo>
                <a:pt x="45" y="228"/>
              </a:moveTo>
              <a:lnTo>
                <a:pt x="74" y="239"/>
              </a:lnTo>
              <a:lnTo>
                <a:pt x="125" y="223"/>
              </a:lnTo>
              <a:lnTo>
                <a:pt x="117" y="214"/>
              </a:lnTo>
              <a:lnTo>
                <a:pt x="105" y="214"/>
              </a:lnTo>
              <a:lnTo>
                <a:pt x="98" y="198"/>
              </a:lnTo>
              <a:lnTo>
                <a:pt x="103" y="185"/>
              </a:lnTo>
              <a:lnTo>
                <a:pt x="126" y="175"/>
              </a:lnTo>
              <a:lnTo>
                <a:pt x="144" y="148"/>
              </a:lnTo>
              <a:lnTo>
                <a:pt x="92" y="105"/>
              </a:lnTo>
              <a:lnTo>
                <a:pt x="89" y="60"/>
              </a:lnTo>
              <a:lnTo>
                <a:pt x="113" y="41"/>
              </a:lnTo>
              <a:lnTo>
                <a:pt x="283" y="9"/>
              </a:lnTo>
              <a:lnTo>
                <a:pt x="295" y="0"/>
              </a:lnTo>
              <a:lnTo>
                <a:pt x="320" y="2"/>
              </a:lnTo>
              <a:lnTo>
                <a:pt x="406" y="22"/>
              </a:lnTo>
              <a:lnTo>
                <a:pt x="430" y="38"/>
              </a:lnTo>
              <a:lnTo>
                <a:pt x="469" y="60"/>
              </a:lnTo>
              <a:lnTo>
                <a:pt x="492" y="59"/>
              </a:lnTo>
              <a:lnTo>
                <a:pt x="529" y="37"/>
              </a:lnTo>
              <a:lnTo>
                <a:pt x="577" y="43"/>
              </a:lnTo>
              <a:lnTo>
                <a:pt x="609" y="27"/>
              </a:lnTo>
              <a:lnTo>
                <a:pt x="674" y="68"/>
              </a:lnTo>
              <a:lnTo>
                <a:pt x="708" y="55"/>
              </a:lnTo>
              <a:lnTo>
                <a:pt x="727" y="99"/>
              </a:lnTo>
              <a:lnTo>
                <a:pt x="772" y="127"/>
              </a:lnTo>
              <a:lnTo>
                <a:pt x="804" y="156"/>
              </a:lnTo>
              <a:lnTo>
                <a:pt x="828" y="148"/>
              </a:lnTo>
              <a:lnTo>
                <a:pt x="875" y="208"/>
              </a:lnTo>
              <a:lnTo>
                <a:pt x="884" y="248"/>
              </a:lnTo>
              <a:lnTo>
                <a:pt x="901" y="271"/>
              </a:lnTo>
              <a:lnTo>
                <a:pt x="895" y="317"/>
              </a:lnTo>
              <a:lnTo>
                <a:pt x="858" y="346"/>
              </a:lnTo>
              <a:lnTo>
                <a:pt x="865" y="365"/>
              </a:lnTo>
              <a:lnTo>
                <a:pt x="851" y="379"/>
              </a:lnTo>
              <a:lnTo>
                <a:pt x="832" y="397"/>
              </a:lnTo>
              <a:lnTo>
                <a:pt x="832" y="428"/>
              </a:lnTo>
              <a:lnTo>
                <a:pt x="816" y="442"/>
              </a:lnTo>
              <a:lnTo>
                <a:pt x="796" y="435"/>
              </a:lnTo>
              <a:lnTo>
                <a:pt x="778" y="418"/>
              </a:lnTo>
              <a:lnTo>
                <a:pt x="769" y="437"/>
              </a:lnTo>
              <a:lnTo>
                <a:pt x="780" y="454"/>
              </a:lnTo>
              <a:lnTo>
                <a:pt x="810" y="456"/>
              </a:lnTo>
              <a:lnTo>
                <a:pt x="837" y="485"/>
              </a:lnTo>
              <a:lnTo>
                <a:pt x="855" y="485"/>
              </a:lnTo>
              <a:lnTo>
                <a:pt x="867" y="499"/>
              </a:lnTo>
              <a:lnTo>
                <a:pt x="856" y="525"/>
              </a:lnTo>
              <a:lnTo>
                <a:pt x="856" y="527"/>
              </a:lnTo>
              <a:lnTo>
                <a:pt x="832" y="524"/>
              </a:lnTo>
              <a:lnTo>
                <a:pt x="816" y="537"/>
              </a:lnTo>
              <a:lnTo>
                <a:pt x="804" y="518"/>
              </a:lnTo>
              <a:lnTo>
                <a:pt x="776" y="529"/>
              </a:lnTo>
              <a:lnTo>
                <a:pt x="767" y="543"/>
              </a:lnTo>
              <a:lnTo>
                <a:pt x="767" y="566"/>
              </a:lnTo>
              <a:lnTo>
                <a:pt x="738" y="572"/>
              </a:lnTo>
              <a:lnTo>
                <a:pt x="701" y="535"/>
              </a:lnTo>
              <a:lnTo>
                <a:pt x="690" y="517"/>
              </a:lnTo>
              <a:lnTo>
                <a:pt x="661" y="525"/>
              </a:lnTo>
              <a:lnTo>
                <a:pt x="611" y="511"/>
              </a:lnTo>
              <a:lnTo>
                <a:pt x="536" y="522"/>
              </a:lnTo>
              <a:lnTo>
                <a:pt x="529" y="529"/>
              </a:lnTo>
              <a:lnTo>
                <a:pt x="522" y="553"/>
              </a:lnTo>
              <a:lnTo>
                <a:pt x="507" y="563"/>
              </a:lnTo>
              <a:lnTo>
                <a:pt x="509" y="586"/>
              </a:lnTo>
              <a:lnTo>
                <a:pt x="464" y="644"/>
              </a:lnTo>
              <a:lnTo>
                <a:pt x="391" y="629"/>
              </a:lnTo>
              <a:lnTo>
                <a:pt x="386" y="601"/>
              </a:lnTo>
              <a:lnTo>
                <a:pt x="339" y="564"/>
              </a:lnTo>
              <a:lnTo>
                <a:pt x="237" y="548"/>
              </a:lnTo>
              <a:lnTo>
                <a:pt x="194" y="541"/>
              </a:lnTo>
              <a:lnTo>
                <a:pt x="176" y="538"/>
              </a:lnTo>
              <a:lnTo>
                <a:pt x="138" y="508"/>
              </a:lnTo>
              <a:lnTo>
                <a:pt x="58" y="489"/>
              </a:lnTo>
              <a:lnTo>
                <a:pt x="2" y="382"/>
              </a:lnTo>
              <a:lnTo>
                <a:pt x="0" y="352"/>
              </a:lnTo>
              <a:lnTo>
                <a:pt x="24" y="341"/>
              </a:lnTo>
              <a:lnTo>
                <a:pt x="24" y="308"/>
              </a:lnTo>
              <a:lnTo>
                <a:pt x="40" y="267"/>
              </a:lnTo>
              <a:lnTo>
                <a:pt x="21" y="248"/>
              </a:lnTo>
              <a:lnTo>
                <a:pt x="45" y="228"/>
              </a:lnTo>
              <a:lnTo>
                <a:pt x="45" y="228"/>
              </a:lnTo>
            </a:path>
          </a:pathLst>
        </a:custGeom>
        <a:solidFill>
          <a:srgbClr val="ffe8c7"/>
        </a:solidFill>
        <a:ln w="3240">
          <a:solidFill>
            <a:srgbClr val="7f8585"/>
          </a:solidFill>
          <a:round/>
        </a:ln>
      </xdr:spPr>
      <xdr:style>
        <a:lnRef idx="0"/>
        <a:fillRef idx="0"/>
        <a:effectRef idx="0"/>
        <a:fontRef idx="minor"/>
      </xdr:style>
    </xdr:sp>
    <xdr:clientData/>
  </xdr:twoCellAnchor>
  <xdr:twoCellAnchor editAs="oneCell">
    <xdr:from>
      <xdr:col>42</xdr:col>
      <xdr:colOff>311760</xdr:colOff>
      <xdr:row>20</xdr:row>
      <xdr:rowOff>114480</xdr:rowOff>
    </xdr:from>
    <xdr:to>
      <xdr:col>43</xdr:col>
      <xdr:colOff>513720</xdr:colOff>
      <xdr:row>25</xdr:row>
      <xdr:rowOff>28440</xdr:rowOff>
    </xdr:to>
    <xdr:sp>
      <xdr:nvSpPr>
        <xdr:cNvPr id="24" name="sichuan"/>
        <xdr:cNvSpPr/>
      </xdr:nvSpPr>
      <xdr:spPr>
        <a:xfrm>
          <a:off x="25200720" y="3448080"/>
          <a:ext cx="926280" cy="723600"/>
        </a:xfrm>
        <a:custGeom>
          <a:avLst/>
          <a:gdLst/>
          <a:ahLst/>
          <a:rect l="l" t="t" r="r" b="b"/>
          <a:pathLst>
            <a:path w="92" h="76">
              <a:moveTo>
                <a:pt x="39" y="9"/>
              </a:moveTo>
              <a:lnTo>
                <a:pt x="40" y="6"/>
              </a:lnTo>
              <a:lnTo>
                <a:pt x="39" y="5"/>
              </a:lnTo>
              <a:lnTo>
                <a:pt x="39" y="2"/>
              </a:lnTo>
              <a:lnTo>
                <a:pt x="44" y="0"/>
              </a:lnTo>
              <a:lnTo>
                <a:pt x="46" y="0"/>
              </a:lnTo>
              <a:lnTo>
                <a:pt x="46" y="2"/>
              </a:lnTo>
              <a:lnTo>
                <a:pt x="47" y="4"/>
              </a:lnTo>
              <a:lnTo>
                <a:pt x="49" y="6"/>
              </a:lnTo>
              <a:lnTo>
                <a:pt x="53" y="9"/>
              </a:lnTo>
              <a:lnTo>
                <a:pt x="55" y="8"/>
              </a:lnTo>
              <a:lnTo>
                <a:pt x="56" y="9"/>
              </a:lnTo>
              <a:lnTo>
                <a:pt x="56" y="13"/>
              </a:lnTo>
              <a:lnTo>
                <a:pt x="59" y="14"/>
              </a:lnTo>
              <a:lnTo>
                <a:pt x="64" y="15"/>
              </a:lnTo>
              <a:lnTo>
                <a:pt x="65" y="14"/>
              </a:lnTo>
              <a:lnTo>
                <a:pt x="65" y="12"/>
              </a:lnTo>
              <a:lnTo>
                <a:pt x="68" y="11"/>
              </a:lnTo>
              <a:lnTo>
                <a:pt x="70" y="12"/>
              </a:lnTo>
              <a:lnTo>
                <a:pt x="70" y="14"/>
              </a:lnTo>
              <a:lnTo>
                <a:pt x="72" y="14"/>
              </a:lnTo>
              <a:lnTo>
                <a:pt x="77" y="13"/>
              </a:lnTo>
              <a:lnTo>
                <a:pt x="78" y="13"/>
              </a:lnTo>
              <a:lnTo>
                <a:pt x="79" y="15"/>
              </a:lnTo>
              <a:lnTo>
                <a:pt x="81" y="15"/>
              </a:lnTo>
              <a:lnTo>
                <a:pt x="86" y="18"/>
              </a:lnTo>
              <a:lnTo>
                <a:pt x="89" y="17"/>
              </a:lnTo>
              <a:lnTo>
                <a:pt x="92" y="19"/>
              </a:lnTo>
              <a:lnTo>
                <a:pt x="90" y="19"/>
              </a:lnTo>
              <a:lnTo>
                <a:pt x="91" y="19"/>
              </a:lnTo>
              <a:lnTo>
                <a:pt x="90" y="20"/>
              </a:lnTo>
              <a:lnTo>
                <a:pt x="90" y="22"/>
              </a:lnTo>
              <a:lnTo>
                <a:pt x="89" y="24"/>
              </a:lnTo>
              <a:lnTo>
                <a:pt x="88" y="26"/>
              </a:lnTo>
              <a:lnTo>
                <a:pt x="88" y="28"/>
              </a:lnTo>
              <a:lnTo>
                <a:pt x="85" y="29"/>
              </a:lnTo>
              <a:lnTo>
                <a:pt x="84" y="30"/>
              </a:lnTo>
              <a:lnTo>
                <a:pt x="83" y="31"/>
              </a:lnTo>
              <a:lnTo>
                <a:pt x="82" y="33"/>
              </a:lnTo>
              <a:lnTo>
                <a:pt x="80" y="35"/>
              </a:lnTo>
              <a:lnTo>
                <a:pt x="79" y="36"/>
              </a:lnTo>
              <a:lnTo>
                <a:pt x="76" y="36"/>
              </a:lnTo>
              <a:lnTo>
                <a:pt x="74" y="34"/>
              </a:lnTo>
              <a:lnTo>
                <a:pt x="72" y="35"/>
              </a:lnTo>
              <a:lnTo>
                <a:pt x="70" y="33"/>
              </a:lnTo>
              <a:lnTo>
                <a:pt x="67" y="34"/>
              </a:lnTo>
              <a:lnTo>
                <a:pt x="67" y="36"/>
              </a:lnTo>
              <a:lnTo>
                <a:pt x="67" y="38"/>
              </a:lnTo>
              <a:lnTo>
                <a:pt x="67" y="39"/>
              </a:lnTo>
              <a:lnTo>
                <a:pt x="66" y="40"/>
              </a:lnTo>
              <a:lnTo>
                <a:pt x="64" y="42"/>
              </a:lnTo>
              <a:lnTo>
                <a:pt x="67" y="44"/>
              </a:lnTo>
              <a:lnTo>
                <a:pt x="70" y="47"/>
              </a:lnTo>
              <a:lnTo>
                <a:pt x="71" y="47"/>
              </a:lnTo>
              <a:lnTo>
                <a:pt x="71" y="49"/>
              </a:lnTo>
              <a:lnTo>
                <a:pt x="70" y="50"/>
              </a:lnTo>
              <a:lnTo>
                <a:pt x="68" y="53"/>
              </a:lnTo>
              <a:lnTo>
                <a:pt x="68" y="54"/>
              </a:lnTo>
              <a:lnTo>
                <a:pt x="73" y="57"/>
              </a:lnTo>
              <a:lnTo>
                <a:pt x="74" y="59"/>
              </a:lnTo>
              <a:lnTo>
                <a:pt x="70" y="60"/>
              </a:lnTo>
              <a:lnTo>
                <a:pt x="65" y="60"/>
              </a:lnTo>
              <a:lnTo>
                <a:pt x="65" y="57"/>
              </a:lnTo>
              <a:lnTo>
                <a:pt x="63" y="57"/>
              </a:lnTo>
              <a:lnTo>
                <a:pt x="59" y="59"/>
              </a:lnTo>
              <a:lnTo>
                <a:pt x="57" y="58"/>
              </a:lnTo>
              <a:lnTo>
                <a:pt x="57" y="55"/>
              </a:lnTo>
              <a:lnTo>
                <a:pt x="56" y="54"/>
              </a:lnTo>
              <a:lnTo>
                <a:pt x="56" y="52"/>
              </a:lnTo>
              <a:lnTo>
                <a:pt x="53" y="52"/>
              </a:lnTo>
              <a:lnTo>
                <a:pt x="52" y="52"/>
              </a:lnTo>
              <a:lnTo>
                <a:pt x="53" y="55"/>
              </a:lnTo>
              <a:lnTo>
                <a:pt x="50" y="56"/>
              </a:lnTo>
              <a:lnTo>
                <a:pt x="49" y="57"/>
              </a:lnTo>
              <a:lnTo>
                <a:pt x="50" y="59"/>
              </a:lnTo>
              <a:lnTo>
                <a:pt x="45" y="65"/>
              </a:lnTo>
              <a:lnTo>
                <a:pt x="46" y="72"/>
              </a:lnTo>
              <a:lnTo>
                <a:pt x="43" y="74"/>
              </a:lnTo>
              <a:lnTo>
                <a:pt x="42" y="73"/>
              </a:lnTo>
              <a:lnTo>
                <a:pt x="36" y="76"/>
              </a:lnTo>
              <a:lnTo>
                <a:pt x="35" y="75"/>
              </a:lnTo>
              <a:lnTo>
                <a:pt x="27" y="61"/>
              </a:lnTo>
              <a:lnTo>
                <a:pt x="24" y="59"/>
              </a:lnTo>
              <a:lnTo>
                <a:pt x="21" y="58"/>
              </a:lnTo>
              <a:lnTo>
                <a:pt x="20" y="56"/>
              </a:lnTo>
              <a:lnTo>
                <a:pt x="22" y="54"/>
              </a:lnTo>
              <a:lnTo>
                <a:pt x="19" y="52"/>
              </a:lnTo>
              <a:lnTo>
                <a:pt x="17" y="55"/>
              </a:lnTo>
              <a:lnTo>
                <a:pt x="14" y="55"/>
              </a:lnTo>
              <a:lnTo>
                <a:pt x="13" y="47"/>
              </a:lnTo>
              <a:lnTo>
                <a:pt x="12" y="46"/>
              </a:lnTo>
              <a:lnTo>
                <a:pt x="12" y="33"/>
              </a:lnTo>
              <a:lnTo>
                <a:pt x="9" y="27"/>
              </a:lnTo>
              <a:lnTo>
                <a:pt x="11" y="26"/>
              </a:lnTo>
              <a:lnTo>
                <a:pt x="6" y="17"/>
              </a:lnTo>
              <a:lnTo>
                <a:pt x="0" y="12"/>
              </a:lnTo>
              <a:lnTo>
                <a:pt x="1" y="10"/>
              </a:lnTo>
              <a:lnTo>
                <a:pt x="2" y="9"/>
              </a:lnTo>
              <a:lnTo>
                <a:pt x="10" y="8"/>
              </a:lnTo>
              <a:lnTo>
                <a:pt x="16" y="9"/>
              </a:lnTo>
              <a:lnTo>
                <a:pt x="20" y="8"/>
              </a:lnTo>
              <a:lnTo>
                <a:pt x="21" y="10"/>
              </a:lnTo>
              <a:lnTo>
                <a:pt x="25" y="15"/>
              </a:lnTo>
              <a:lnTo>
                <a:pt x="29" y="14"/>
              </a:lnTo>
              <a:lnTo>
                <a:pt x="29" y="11"/>
              </a:lnTo>
              <a:lnTo>
                <a:pt x="30" y="10"/>
              </a:lnTo>
              <a:lnTo>
                <a:pt x="33" y="9"/>
              </a:lnTo>
              <a:lnTo>
                <a:pt x="35" y="11"/>
              </a:lnTo>
              <a:lnTo>
                <a:pt x="36" y="9"/>
              </a:lnTo>
              <a:lnTo>
                <a:pt x="39" y="10"/>
              </a:lnTo>
              <a:lnTo>
                <a:pt x="39" y="9"/>
              </a:lnTo>
              <a:lnTo>
                <a:pt x="39" y="9"/>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2</xdr:col>
      <xdr:colOff>70560</xdr:colOff>
      <xdr:row>16</xdr:row>
      <xdr:rowOff>9720</xdr:rowOff>
    </xdr:from>
    <xdr:to>
      <xdr:col>43</xdr:col>
      <xdr:colOff>493920</xdr:colOff>
      <xdr:row>21</xdr:row>
      <xdr:rowOff>105120</xdr:rowOff>
    </xdr:to>
    <xdr:sp>
      <xdr:nvSpPr>
        <xdr:cNvPr id="25" name="gansu"/>
        <xdr:cNvSpPr/>
      </xdr:nvSpPr>
      <xdr:spPr>
        <a:xfrm>
          <a:off x="24959520" y="2695680"/>
          <a:ext cx="1147680" cy="905040"/>
        </a:xfrm>
        <a:custGeom>
          <a:avLst/>
          <a:gdLst/>
          <a:ahLst/>
          <a:rect l="l" t="t" r="r" b="b"/>
          <a:pathLst>
            <a:path w="974" h="832">
              <a:moveTo>
                <a:pt x="9" y="261"/>
              </a:moveTo>
              <a:lnTo>
                <a:pt x="0" y="155"/>
              </a:lnTo>
              <a:lnTo>
                <a:pt x="5" y="132"/>
              </a:lnTo>
              <a:lnTo>
                <a:pt x="37" y="118"/>
              </a:lnTo>
              <a:lnTo>
                <a:pt x="81" y="81"/>
              </a:lnTo>
              <a:lnTo>
                <a:pt x="149" y="53"/>
              </a:lnTo>
              <a:lnTo>
                <a:pt x="179" y="41"/>
              </a:lnTo>
              <a:lnTo>
                <a:pt x="179" y="14"/>
              </a:lnTo>
              <a:lnTo>
                <a:pt x="190" y="0"/>
              </a:lnTo>
              <a:lnTo>
                <a:pt x="202" y="1"/>
              </a:lnTo>
              <a:lnTo>
                <a:pt x="248" y="9"/>
              </a:lnTo>
              <a:lnTo>
                <a:pt x="245" y="29"/>
              </a:lnTo>
              <a:lnTo>
                <a:pt x="255" y="60"/>
              </a:lnTo>
              <a:lnTo>
                <a:pt x="249" y="112"/>
              </a:lnTo>
              <a:lnTo>
                <a:pt x="288" y="169"/>
              </a:lnTo>
              <a:lnTo>
                <a:pt x="308" y="182"/>
              </a:lnTo>
              <a:lnTo>
                <a:pt x="341" y="158"/>
              </a:lnTo>
              <a:lnTo>
                <a:pt x="406" y="158"/>
              </a:lnTo>
              <a:lnTo>
                <a:pt x="423" y="164"/>
              </a:lnTo>
              <a:lnTo>
                <a:pt x="433" y="179"/>
              </a:lnTo>
              <a:lnTo>
                <a:pt x="425" y="195"/>
              </a:lnTo>
              <a:lnTo>
                <a:pt x="388" y="226"/>
              </a:lnTo>
              <a:lnTo>
                <a:pt x="392" y="240"/>
              </a:lnTo>
              <a:lnTo>
                <a:pt x="435" y="272"/>
              </a:lnTo>
              <a:lnTo>
                <a:pt x="451" y="272"/>
              </a:lnTo>
              <a:lnTo>
                <a:pt x="456" y="278"/>
              </a:lnTo>
              <a:lnTo>
                <a:pt x="453" y="292"/>
              </a:lnTo>
              <a:lnTo>
                <a:pt x="479" y="312"/>
              </a:lnTo>
              <a:lnTo>
                <a:pt x="540" y="322"/>
              </a:lnTo>
              <a:lnTo>
                <a:pt x="569" y="314"/>
              </a:lnTo>
              <a:lnTo>
                <a:pt x="606" y="277"/>
              </a:lnTo>
              <a:lnTo>
                <a:pt x="651" y="280"/>
              </a:lnTo>
              <a:lnTo>
                <a:pt x="669" y="308"/>
              </a:lnTo>
              <a:lnTo>
                <a:pt x="659" y="333"/>
              </a:lnTo>
              <a:lnTo>
                <a:pt x="661" y="349"/>
              </a:lnTo>
              <a:lnTo>
                <a:pt x="637" y="364"/>
              </a:lnTo>
              <a:lnTo>
                <a:pt x="626" y="377"/>
              </a:lnTo>
              <a:lnTo>
                <a:pt x="631" y="408"/>
              </a:lnTo>
              <a:lnTo>
                <a:pt x="673" y="437"/>
              </a:lnTo>
              <a:lnTo>
                <a:pt x="692" y="434"/>
              </a:lnTo>
              <a:lnTo>
                <a:pt x="741" y="495"/>
              </a:lnTo>
              <a:lnTo>
                <a:pt x="752" y="541"/>
              </a:lnTo>
              <a:lnTo>
                <a:pt x="746" y="563"/>
              </a:lnTo>
              <a:lnTo>
                <a:pt x="781" y="581"/>
              </a:lnTo>
              <a:lnTo>
                <a:pt x="781" y="596"/>
              </a:lnTo>
              <a:lnTo>
                <a:pt x="812" y="603"/>
              </a:lnTo>
              <a:lnTo>
                <a:pt x="822" y="603"/>
              </a:lnTo>
              <a:lnTo>
                <a:pt x="822" y="577"/>
              </a:lnTo>
              <a:lnTo>
                <a:pt x="847" y="574"/>
              </a:lnTo>
              <a:lnTo>
                <a:pt x="852" y="543"/>
              </a:lnTo>
              <a:lnTo>
                <a:pt x="835" y="530"/>
              </a:lnTo>
              <a:lnTo>
                <a:pt x="822" y="517"/>
              </a:lnTo>
              <a:lnTo>
                <a:pt x="828" y="457"/>
              </a:lnTo>
              <a:lnTo>
                <a:pt x="841" y="451"/>
              </a:lnTo>
              <a:lnTo>
                <a:pt x="863" y="460"/>
              </a:lnTo>
              <a:lnTo>
                <a:pt x="872" y="456"/>
              </a:lnTo>
              <a:lnTo>
                <a:pt x="877" y="467"/>
              </a:lnTo>
              <a:lnTo>
                <a:pt x="938" y="497"/>
              </a:lnTo>
              <a:lnTo>
                <a:pt x="969" y="517"/>
              </a:lnTo>
              <a:lnTo>
                <a:pt x="973" y="536"/>
              </a:lnTo>
              <a:lnTo>
                <a:pt x="958" y="559"/>
              </a:lnTo>
              <a:lnTo>
                <a:pt x="967" y="587"/>
              </a:lnTo>
              <a:lnTo>
                <a:pt x="961" y="600"/>
              </a:lnTo>
              <a:lnTo>
                <a:pt x="917" y="603"/>
              </a:lnTo>
              <a:lnTo>
                <a:pt x="908" y="610"/>
              </a:lnTo>
              <a:lnTo>
                <a:pt x="911" y="617"/>
              </a:lnTo>
              <a:lnTo>
                <a:pt x="911" y="629"/>
              </a:lnTo>
              <a:lnTo>
                <a:pt x="876" y="634"/>
              </a:lnTo>
              <a:lnTo>
                <a:pt x="857" y="624"/>
              </a:lnTo>
              <a:lnTo>
                <a:pt x="833" y="624"/>
              </a:lnTo>
              <a:lnTo>
                <a:pt x="830" y="629"/>
              </a:lnTo>
              <a:lnTo>
                <a:pt x="833" y="642"/>
              </a:lnTo>
              <a:lnTo>
                <a:pt x="822" y="656"/>
              </a:lnTo>
              <a:lnTo>
                <a:pt x="819" y="670"/>
              </a:lnTo>
              <a:lnTo>
                <a:pt x="841" y="688"/>
              </a:lnTo>
              <a:lnTo>
                <a:pt x="824" y="722"/>
              </a:lnTo>
              <a:lnTo>
                <a:pt x="831" y="738"/>
              </a:lnTo>
              <a:lnTo>
                <a:pt x="830" y="747"/>
              </a:lnTo>
              <a:lnTo>
                <a:pt x="804" y="747"/>
              </a:lnTo>
              <a:lnTo>
                <a:pt x="785" y="755"/>
              </a:lnTo>
              <a:lnTo>
                <a:pt x="800" y="776"/>
              </a:lnTo>
              <a:lnTo>
                <a:pt x="790" y="802"/>
              </a:lnTo>
              <a:lnTo>
                <a:pt x="762" y="808"/>
              </a:lnTo>
              <a:lnTo>
                <a:pt x="765" y="822"/>
              </a:lnTo>
              <a:lnTo>
                <a:pt x="757" y="831"/>
              </a:lnTo>
              <a:lnTo>
                <a:pt x="710" y="827"/>
              </a:lnTo>
              <a:lnTo>
                <a:pt x="692" y="814"/>
              </a:lnTo>
              <a:lnTo>
                <a:pt x="688" y="784"/>
              </a:lnTo>
              <a:lnTo>
                <a:pt x="676" y="773"/>
              </a:lnTo>
              <a:lnTo>
                <a:pt x="660" y="784"/>
              </a:lnTo>
              <a:lnTo>
                <a:pt x="631" y="755"/>
              </a:lnTo>
              <a:lnTo>
                <a:pt x="608" y="739"/>
              </a:lnTo>
              <a:lnTo>
                <a:pt x="606" y="718"/>
              </a:lnTo>
              <a:lnTo>
                <a:pt x="599" y="702"/>
              </a:lnTo>
              <a:lnTo>
                <a:pt x="587" y="702"/>
              </a:lnTo>
              <a:lnTo>
                <a:pt x="541" y="722"/>
              </a:lnTo>
              <a:lnTo>
                <a:pt x="544" y="744"/>
              </a:lnTo>
              <a:lnTo>
                <a:pt x="526" y="744"/>
              </a:lnTo>
              <a:lnTo>
                <a:pt x="499" y="715"/>
              </a:lnTo>
              <a:lnTo>
                <a:pt x="469" y="713"/>
              </a:lnTo>
              <a:lnTo>
                <a:pt x="458" y="696"/>
              </a:lnTo>
              <a:lnTo>
                <a:pt x="467" y="677"/>
              </a:lnTo>
              <a:lnTo>
                <a:pt x="485" y="694"/>
              </a:lnTo>
              <a:lnTo>
                <a:pt x="505" y="701"/>
              </a:lnTo>
              <a:lnTo>
                <a:pt x="521" y="687"/>
              </a:lnTo>
              <a:lnTo>
                <a:pt x="521" y="656"/>
              </a:lnTo>
              <a:lnTo>
                <a:pt x="540" y="638"/>
              </a:lnTo>
              <a:lnTo>
                <a:pt x="554" y="624"/>
              </a:lnTo>
              <a:lnTo>
                <a:pt x="547" y="605"/>
              </a:lnTo>
              <a:lnTo>
                <a:pt x="584" y="576"/>
              </a:lnTo>
              <a:lnTo>
                <a:pt x="590" y="530"/>
              </a:lnTo>
              <a:lnTo>
                <a:pt x="573" y="507"/>
              </a:lnTo>
              <a:lnTo>
                <a:pt x="564" y="467"/>
              </a:lnTo>
              <a:lnTo>
                <a:pt x="517" y="407"/>
              </a:lnTo>
              <a:lnTo>
                <a:pt x="493" y="415"/>
              </a:lnTo>
              <a:lnTo>
                <a:pt x="461" y="386"/>
              </a:lnTo>
              <a:lnTo>
                <a:pt x="416" y="358"/>
              </a:lnTo>
              <a:lnTo>
                <a:pt x="397" y="314"/>
              </a:lnTo>
              <a:lnTo>
                <a:pt x="363" y="327"/>
              </a:lnTo>
              <a:lnTo>
                <a:pt x="298" y="286"/>
              </a:lnTo>
              <a:lnTo>
                <a:pt x="266" y="302"/>
              </a:lnTo>
              <a:lnTo>
                <a:pt x="218" y="296"/>
              </a:lnTo>
              <a:lnTo>
                <a:pt x="181" y="318"/>
              </a:lnTo>
              <a:lnTo>
                <a:pt x="158" y="319"/>
              </a:lnTo>
              <a:lnTo>
                <a:pt x="119" y="297"/>
              </a:lnTo>
              <a:lnTo>
                <a:pt x="95" y="281"/>
              </a:lnTo>
              <a:lnTo>
                <a:pt x="9" y="261"/>
              </a:lnTo>
              <a:lnTo>
                <a:pt x="9" y="261"/>
              </a:lnTo>
            </a:path>
          </a:pathLst>
        </a:custGeom>
        <a:solidFill>
          <a:srgbClr val="ffe8c7"/>
        </a:solidFill>
        <a:ln w="3240">
          <a:solidFill>
            <a:srgbClr val="7f8585"/>
          </a:solidFill>
          <a:round/>
        </a:ln>
      </xdr:spPr>
      <xdr:style>
        <a:lnRef idx="0"/>
        <a:fillRef idx="0"/>
        <a:effectRef idx="0"/>
        <a:fontRef idx="minor"/>
      </xdr:style>
    </xdr:sp>
    <xdr:clientData/>
  </xdr:twoCellAnchor>
  <xdr:twoCellAnchor editAs="oneCell">
    <xdr:from>
      <xdr:col>44</xdr:col>
      <xdr:colOff>100440</xdr:colOff>
      <xdr:row>15</xdr:row>
      <xdr:rowOff>114480</xdr:rowOff>
    </xdr:from>
    <xdr:to>
      <xdr:col>44</xdr:col>
      <xdr:colOff>554040</xdr:colOff>
      <xdr:row>19</xdr:row>
      <xdr:rowOff>56880</xdr:rowOff>
    </xdr:to>
    <xdr:sp>
      <xdr:nvSpPr>
        <xdr:cNvPr id="26" name="hebei"/>
        <xdr:cNvSpPr/>
      </xdr:nvSpPr>
      <xdr:spPr>
        <a:xfrm>
          <a:off x="26438400" y="2638440"/>
          <a:ext cx="453600" cy="590400"/>
        </a:xfrm>
        <a:custGeom>
          <a:avLst/>
          <a:gdLst/>
          <a:ahLst/>
          <a:rect l="l" t="t" r="r" b="b"/>
          <a:pathLst>
            <a:path w="384" h="552">
              <a:moveTo>
                <a:pt x="149" y="543"/>
              </a:moveTo>
              <a:lnTo>
                <a:pt x="152" y="534"/>
              </a:lnTo>
              <a:lnTo>
                <a:pt x="140" y="511"/>
              </a:lnTo>
              <a:lnTo>
                <a:pt x="185" y="431"/>
              </a:lnTo>
              <a:lnTo>
                <a:pt x="225" y="394"/>
              </a:lnTo>
              <a:lnTo>
                <a:pt x="255" y="385"/>
              </a:lnTo>
              <a:lnTo>
                <a:pt x="282" y="351"/>
              </a:lnTo>
              <a:lnTo>
                <a:pt x="272" y="344"/>
              </a:lnTo>
              <a:lnTo>
                <a:pt x="262" y="318"/>
              </a:lnTo>
              <a:lnTo>
                <a:pt x="241" y="327"/>
              </a:lnTo>
              <a:lnTo>
                <a:pt x="205" y="317"/>
              </a:lnTo>
              <a:lnTo>
                <a:pt x="203" y="308"/>
              </a:lnTo>
              <a:lnTo>
                <a:pt x="202" y="249"/>
              </a:lnTo>
              <a:lnTo>
                <a:pt x="183" y="257"/>
              </a:lnTo>
              <a:lnTo>
                <a:pt x="172" y="267"/>
              </a:lnTo>
              <a:lnTo>
                <a:pt x="149" y="261"/>
              </a:lnTo>
              <a:lnTo>
                <a:pt x="116" y="265"/>
              </a:lnTo>
              <a:lnTo>
                <a:pt x="111" y="251"/>
              </a:lnTo>
              <a:lnTo>
                <a:pt x="114" y="223"/>
              </a:lnTo>
              <a:lnTo>
                <a:pt x="138" y="195"/>
              </a:lnTo>
              <a:lnTo>
                <a:pt x="143" y="165"/>
              </a:lnTo>
              <a:lnTo>
                <a:pt x="168" y="141"/>
              </a:lnTo>
              <a:lnTo>
                <a:pt x="211" y="164"/>
              </a:lnTo>
              <a:lnTo>
                <a:pt x="221" y="164"/>
              </a:lnTo>
              <a:lnTo>
                <a:pt x="229" y="194"/>
              </a:lnTo>
              <a:lnTo>
                <a:pt x="242" y="200"/>
              </a:lnTo>
              <a:lnTo>
                <a:pt x="248" y="220"/>
              </a:lnTo>
              <a:lnTo>
                <a:pt x="245" y="233"/>
              </a:lnTo>
              <a:lnTo>
                <a:pt x="272" y="251"/>
              </a:lnTo>
              <a:lnTo>
                <a:pt x="275" y="265"/>
              </a:lnTo>
              <a:lnTo>
                <a:pt x="298" y="276"/>
              </a:lnTo>
              <a:lnTo>
                <a:pt x="351" y="246"/>
              </a:lnTo>
              <a:lnTo>
                <a:pt x="351" y="228"/>
              </a:lnTo>
              <a:lnTo>
                <a:pt x="383" y="183"/>
              </a:lnTo>
              <a:lnTo>
                <a:pt x="360" y="151"/>
              </a:lnTo>
              <a:lnTo>
                <a:pt x="343" y="150"/>
              </a:lnTo>
              <a:lnTo>
                <a:pt x="313" y="129"/>
              </a:lnTo>
              <a:lnTo>
                <a:pt x="323" y="97"/>
              </a:lnTo>
              <a:lnTo>
                <a:pt x="275" y="92"/>
              </a:lnTo>
              <a:lnTo>
                <a:pt x="255" y="61"/>
              </a:lnTo>
              <a:lnTo>
                <a:pt x="257" y="45"/>
              </a:lnTo>
              <a:lnTo>
                <a:pt x="217" y="0"/>
              </a:lnTo>
              <a:lnTo>
                <a:pt x="190" y="13"/>
              </a:lnTo>
              <a:lnTo>
                <a:pt x="168" y="35"/>
              </a:lnTo>
              <a:lnTo>
                <a:pt x="176" y="52"/>
              </a:lnTo>
              <a:lnTo>
                <a:pt x="170" y="63"/>
              </a:lnTo>
              <a:lnTo>
                <a:pt x="138" y="64"/>
              </a:lnTo>
              <a:lnTo>
                <a:pt x="123" y="78"/>
              </a:lnTo>
              <a:lnTo>
                <a:pt x="111" y="73"/>
              </a:lnTo>
              <a:lnTo>
                <a:pt x="98" y="86"/>
              </a:lnTo>
              <a:lnTo>
                <a:pt x="68" y="107"/>
              </a:lnTo>
              <a:lnTo>
                <a:pt x="55" y="98"/>
              </a:lnTo>
              <a:lnTo>
                <a:pt x="55" y="68"/>
              </a:lnTo>
              <a:lnTo>
                <a:pt x="44" y="63"/>
              </a:lnTo>
              <a:lnTo>
                <a:pt x="28" y="69"/>
              </a:lnTo>
              <a:lnTo>
                <a:pt x="7" y="113"/>
              </a:lnTo>
              <a:lnTo>
                <a:pt x="0" y="154"/>
              </a:lnTo>
              <a:lnTo>
                <a:pt x="24" y="194"/>
              </a:lnTo>
              <a:lnTo>
                <a:pt x="44" y="212"/>
              </a:lnTo>
              <a:lnTo>
                <a:pt x="44" y="246"/>
              </a:lnTo>
              <a:lnTo>
                <a:pt x="58" y="274"/>
              </a:lnTo>
              <a:lnTo>
                <a:pt x="52" y="304"/>
              </a:lnTo>
              <a:lnTo>
                <a:pt x="20" y="326"/>
              </a:lnTo>
              <a:lnTo>
                <a:pt x="5" y="373"/>
              </a:lnTo>
              <a:lnTo>
                <a:pt x="31" y="403"/>
              </a:lnTo>
              <a:lnTo>
                <a:pt x="50" y="440"/>
              </a:lnTo>
              <a:lnTo>
                <a:pt x="39" y="459"/>
              </a:lnTo>
              <a:lnTo>
                <a:pt x="36" y="484"/>
              </a:lnTo>
              <a:lnTo>
                <a:pt x="24" y="501"/>
              </a:lnTo>
              <a:lnTo>
                <a:pt x="18" y="520"/>
              </a:lnTo>
              <a:lnTo>
                <a:pt x="36" y="541"/>
              </a:lnTo>
              <a:lnTo>
                <a:pt x="109" y="551"/>
              </a:lnTo>
              <a:lnTo>
                <a:pt x="138" y="539"/>
              </a:lnTo>
              <a:lnTo>
                <a:pt x="149" y="543"/>
              </a:lnTo>
              <a:lnTo>
                <a:pt x="149" y="543"/>
              </a:lnTo>
            </a:path>
          </a:pathLst>
        </a:custGeom>
        <a:solidFill>
          <a:srgbClr val="ffb673"/>
        </a:solidFill>
        <a:ln w="3240">
          <a:solidFill>
            <a:srgbClr val="7f8585"/>
          </a:solidFill>
          <a:round/>
        </a:ln>
      </xdr:spPr>
      <xdr:style>
        <a:lnRef idx="0"/>
        <a:fillRef idx="0"/>
        <a:effectRef idx="0"/>
        <a:fontRef idx="minor"/>
      </xdr:style>
    </xdr:sp>
    <xdr:clientData/>
  </xdr:twoCellAnchor>
  <xdr:twoCellAnchor editAs="oneCell">
    <xdr:from>
      <xdr:col>42</xdr:col>
      <xdr:colOff>362160</xdr:colOff>
      <xdr:row>9</xdr:row>
      <xdr:rowOff>75960</xdr:rowOff>
    </xdr:from>
    <xdr:to>
      <xdr:col>45</xdr:col>
      <xdr:colOff>41040</xdr:colOff>
      <xdr:row>18</xdr:row>
      <xdr:rowOff>162000</xdr:rowOff>
    </xdr:to>
    <xdr:sp>
      <xdr:nvSpPr>
        <xdr:cNvPr id="27" name="neimenggu"/>
        <xdr:cNvSpPr/>
      </xdr:nvSpPr>
      <xdr:spPr>
        <a:xfrm>
          <a:off x="25251120" y="1628640"/>
          <a:ext cx="1852200" cy="1543320"/>
        </a:xfrm>
        <a:custGeom>
          <a:avLst/>
          <a:gdLst/>
          <a:ahLst/>
          <a:rect l="l" t="t" r="r" b="b"/>
          <a:pathLst>
            <a:path w="1583" h="1423">
              <a:moveTo>
                <a:pt x="447" y="1419"/>
              </a:moveTo>
              <a:lnTo>
                <a:pt x="468" y="1413"/>
              </a:lnTo>
              <a:lnTo>
                <a:pt x="486" y="1405"/>
              </a:lnTo>
              <a:lnTo>
                <a:pt x="517" y="1381"/>
              </a:lnTo>
              <a:lnTo>
                <a:pt x="524" y="1339"/>
              </a:lnTo>
              <a:lnTo>
                <a:pt x="542" y="1281"/>
              </a:lnTo>
              <a:lnTo>
                <a:pt x="582" y="1254"/>
              </a:lnTo>
              <a:lnTo>
                <a:pt x="586" y="1260"/>
              </a:lnTo>
              <a:lnTo>
                <a:pt x="598" y="1301"/>
              </a:lnTo>
              <a:lnTo>
                <a:pt x="579" y="1326"/>
              </a:lnTo>
              <a:lnTo>
                <a:pt x="576" y="1350"/>
              </a:lnTo>
              <a:lnTo>
                <a:pt x="635" y="1373"/>
              </a:lnTo>
              <a:lnTo>
                <a:pt x="640" y="1390"/>
              </a:lnTo>
              <a:lnTo>
                <a:pt x="675" y="1386"/>
              </a:lnTo>
              <a:lnTo>
                <a:pt x="693" y="1392"/>
              </a:lnTo>
              <a:lnTo>
                <a:pt x="700" y="1397"/>
              </a:lnTo>
              <a:lnTo>
                <a:pt x="761" y="1309"/>
              </a:lnTo>
              <a:lnTo>
                <a:pt x="777" y="1304"/>
              </a:lnTo>
              <a:lnTo>
                <a:pt x="781" y="1293"/>
              </a:lnTo>
              <a:lnTo>
                <a:pt x="779" y="1277"/>
              </a:lnTo>
              <a:lnTo>
                <a:pt x="799" y="1246"/>
              </a:lnTo>
              <a:lnTo>
                <a:pt x="838" y="1245"/>
              </a:lnTo>
              <a:lnTo>
                <a:pt x="852" y="1228"/>
              </a:lnTo>
              <a:lnTo>
                <a:pt x="862" y="1235"/>
              </a:lnTo>
              <a:lnTo>
                <a:pt x="883" y="1217"/>
              </a:lnTo>
              <a:lnTo>
                <a:pt x="897" y="1217"/>
              </a:lnTo>
              <a:lnTo>
                <a:pt x="938" y="1158"/>
              </a:lnTo>
              <a:lnTo>
                <a:pt x="958" y="1159"/>
              </a:lnTo>
              <a:lnTo>
                <a:pt x="984" y="1142"/>
              </a:lnTo>
              <a:lnTo>
                <a:pt x="992" y="1149"/>
              </a:lnTo>
              <a:lnTo>
                <a:pt x="1039" y="1125"/>
              </a:lnTo>
              <a:lnTo>
                <a:pt x="1015" y="1085"/>
              </a:lnTo>
              <a:lnTo>
                <a:pt x="1022" y="1044"/>
              </a:lnTo>
              <a:lnTo>
                <a:pt x="1043" y="1000"/>
              </a:lnTo>
              <a:lnTo>
                <a:pt x="1059" y="994"/>
              </a:lnTo>
              <a:lnTo>
                <a:pt x="1070" y="999"/>
              </a:lnTo>
              <a:lnTo>
                <a:pt x="1070" y="1029"/>
              </a:lnTo>
              <a:lnTo>
                <a:pt x="1083" y="1038"/>
              </a:lnTo>
              <a:lnTo>
                <a:pt x="1113" y="1017"/>
              </a:lnTo>
              <a:lnTo>
                <a:pt x="1126" y="1004"/>
              </a:lnTo>
              <a:lnTo>
                <a:pt x="1138" y="1009"/>
              </a:lnTo>
              <a:lnTo>
                <a:pt x="1153" y="995"/>
              </a:lnTo>
              <a:lnTo>
                <a:pt x="1185" y="994"/>
              </a:lnTo>
              <a:lnTo>
                <a:pt x="1191" y="983"/>
              </a:lnTo>
              <a:lnTo>
                <a:pt x="1183" y="966"/>
              </a:lnTo>
              <a:lnTo>
                <a:pt x="1205" y="944"/>
              </a:lnTo>
              <a:lnTo>
                <a:pt x="1232" y="931"/>
              </a:lnTo>
              <a:lnTo>
                <a:pt x="1272" y="976"/>
              </a:lnTo>
              <a:lnTo>
                <a:pt x="1270" y="992"/>
              </a:lnTo>
              <a:lnTo>
                <a:pt x="1290" y="1023"/>
              </a:lnTo>
              <a:lnTo>
                <a:pt x="1338" y="1028"/>
              </a:lnTo>
              <a:lnTo>
                <a:pt x="1349" y="1005"/>
              </a:lnTo>
              <a:lnTo>
                <a:pt x="1336" y="940"/>
              </a:lnTo>
              <a:lnTo>
                <a:pt x="1348" y="928"/>
              </a:lnTo>
              <a:lnTo>
                <a:pt x="1370" y="944"/>
              </a:lnTo>
              <a:lnTo>
                <a:pt x="1389" y="974"/>
              </a:lnTo>
              <a:lnTo>
                <a:pt x="1422" y="926"/>
              </a:lnTo>
              <a:lnTo>
                <a:pt x="1437" y="921"/>
              </a:lnTo>
              <a:lnTo>
                <a:pt x="1461" y="898"/>
              </a:lnTo>
              <a:lnTo>
                <a:pt x="1472" y="898"/>
              </a:lnTo>
              <a:lnTo>
                <a:pt x="1491" y="878"/>
              </a:lnTo>
              <a:lnTo>
                <a:pt x="1503" y="878"/>
              </a:lnTo>
              <a:lnTo>
                <a:pt x="1514" y="859"/>
              </a:lnTo>
              <a:lnTo>
                <a:pt x="1543" y="859"/>
              </a:lnTo>
              <a:lnTo>
                <a:pt x="1569" y="833"/>
              </a:lnTo>
              <a:lnTo>
                <a:pt x="1582" y="820"/>
              </a:lnTo>
              <a:lnTo>
                <a:pt x="1582" y="806"/>
              </a:lnTo>
              <a:lnTo>
                <a:pt x="1562" y="794"/>
              </a:lnTo>
              <a:lnTo>
                <a:pt x="1562" y="767"/>
              </a:lnTo>
              <a:lnTo>
                <a:pt x="1523" y="719"/>
              </a:lnTo>
              <a:lnTo>
                <a:pt x="1486" y="754"/>
              </a:lnTo>
              <a:lnTo>
                <a:pt x="1475" y="745"/>
              </a:lnTo>
              <a:lnTo>
                <a:pt x="1473" y="726"/>
              </a:lnTo>
              <a:lnTo>
                <a:pt x="1459" y="703"/>
              </a:lnTo>
              <a:lnTo>
                <a:pt x="1454" y="678"/>
              </a:lnTo>
              <a:lnTo>
                <a:pt x="1454" y="652"/>
              </a:lnTo>
              <a:lnTo>
                <a:pt x="1428" y="633"/>
              </a:lnTo>
              <a:lnTo>
                <a:pt x="1425" y="623"/>
              </a:lnTo>
              <a:lnTo>
                <a:pt x="1432" y="607"/>
              </a:lnTo>
              <a:lnTo>
                <a:pt x="1480" y="621"/>
              </a:lnTo>
              <a:lnTo>
                <a:pt x="1483" y="599"/>
              </a:lnTo>
              <a:lnTo>
                <a:pt x="1499" y="578"/>
              </a:lnTo>
              <a:lnTo>
                <a:pt x="1488" y="567"/>
              </a:lnTo>
              <a:lnTo>
                <a:pt x="1490" y="546"/>
              </a:lnTo>
              <a:lnTo>
                <a:pt x="1514" y="536"/>
              </a:lnTo>
              <a:lnTo>
                <a:pt x="1519" y="529"/>
              </a:lnTo>
              <a:lnTo>
                <a:pt x="1515" y="521"/>
              </a:lnTo>
              <a:lnTo>
                <a:pt x="1490" y="529"/>
              </a:lnTo>
              <a:lnTo>
                <a:pt x="1444" y="496"/>
              </a:lnTo>
              <a:lnTo>
                <a:pt x="1442" y="487"/>
              </a:lnTo>
              <a:lnTo>
                <a:pt x="1464" y="459"/>
              </a:lnTo>
              <a:lnTo>
                <a:pt x="1510" y="390"/>
              </a:lnTo>
              <a:lnTo>
                <a:pt x="1514" y="382"/>
              </a:lnTo>
              <a:lnTo>
                <a:pt x="1521" y="382"/>
              </a:lnTo>
              <a:lnTo>
                <a:pt x="1536" y="401"/>
              </a:lnTo>
              <a:lnTo>
                <a:pt x="1539" y="404"/>
              </a:lnTo>
              <a:lnTo>
                <a:pt x="1542" y="318"/>
              </a:lnTo>
              <a:lnTo>
                <a:pt x="1557" y="310"/>
              </a:lnTo>
              <a:lnTo>
                <a:pt x="1557" y="277"/>
              </a:lnTo>
              <a:lnTo>
                <a:pt x="1552" y="223"/>
              </a:lnTo>
              <a:lnTo>
                <a:pt x="1571" y="149"/>
              </a:lnTo>
              <a:lnTo>
                <a:pt x="1515" y="107"/>
              </a:lnTo>
              <a:lnTo>
                <a:pt x="1473" y="142"/>
              </a:lnTo>
              <a:lnTo>
                <a:pt x="1451" y="146"/>
              </a:lnTo>
              <a:lnTo>
                <a:pt x="1440" y="157"/>
              </a:lnTo>
              <a:lnTo>
                <a:pt x="1403" y="151"/>
              </a:lnTo>
              <a:lnTo>
                <a:pt x="1385" y="130"/>
              </a:lnTo>
              <a:lnTo>
                <a:pt x="1374" y="98"/>
              </a:lnTo>
              <a:lnTo>
                <a:pt x="1375" y="85"/>
              </a:lnTo>
              <a:lnTo>
                <a:pt x="1346" y="66"/>
              </a:lnTo>
              <a:lnTo>
                <a:pt x="1329" y="93"/>
              </a:lnTo>
              <a:lnTo>
                <a:pt x="1297" y="74"/>
              </a:lnTo>
              <a:lnTo>
                <a:pt x="1292" y="69"/>
              </a:lnTo>
              <a:lnTo>
                <a:pt x="1311" y="20"/>
              </a:lnTo>
              <a:lnTo>
                <a:pt x="1296" y="0"/>
              </a:lnTo>
              <a:lnTo>
                <a:pt x="1283" y="0"/>
              </a:lnTo>
              <a:lnTo>
                <a:pt x="1249" y="24"/>
              </a:lnTo>
              <a:lnTo>
                <a:pt x="1222" y="64"/>
              </a:lnTo>
              <a:lnTo>
                <a:pt x="1234" y="71"/>
              </a:lnTo>
              <a:lnTo>
                <a:pt x="1254" y="74"/>
              </a:lnTo>
              <a:lnTo>
                <a:pt x="1270" y="116"/>
              </a:lnTo>
              <a:lnTo>
                <a:pt x="1260" y="133"/>
              </a:lnTo>
              <a:lnTo>
                <a:pt x="1244" y="157"/>
              </a:lnTo>
              <a:lnTo>
                <a:pt x="1215" y="268"/>
              </a:lnTo>
              <a:lnTo>
                <a:pt x="1226" y="287"/>
              </a:lnTo>
              <a:lnTo>
                <a:pt x="1217" y="303"/>
              </a:lnTo>
              <a:lnTo>
                <a:pt x="1148" y="353"/>
              </a:lnTo>
              <a:lnTo>
                <a:pt x="1111" y="346"/>
              </a:lnTo>
              <a:lnTo>
                <a:pt x="1090" y="338"/>
              </a:lnTo>
              <a:lnTo>
                <a:pt x="1088" y="349"/>
              </a:lnTo>
              <a:lnTo>
                <a:pt x="1058" y="469"/>
              </a:lnTo>
              <a:lnTo>
                <a:pt x="1043" y="484"/>
              </a:lnTo>
              <a:lnTo>
                <a:pt x="1051" y="505"/>
              </a:lnTo>
              <a:lnTo>
                <a:pt x="1068" y="521"/>
              </a:lnTo>
              <a:lnTo>
                <a:pt x="1099" y="505"/>
              </a:lnTo>
              <a:lnTo>
                <a:pt x="1150" y="508"/>
              </a:lnTo>
              <a:lnTo>
                <a:pt x="1164" y="484"/>
              </a:lnTo>
              <a:lnTo>
                <a:pt x="1191" y="478"/>
              </a:lnTo>
              <a:lnTo>
                <a:pt x="1240" y="496"/>
              </a:lnTo>
              <a:lnTo>
                <a:pt x="1302" y="560"/>
              </a:lnTo>
              <a:lnTo>
                <a:pt x="1302" y="573"/>
              </a:lnTo>
              <a:lnTo>
                <a:pt x="1288" y="582"/>
              </a:lnTo>
              <a:lnTo>
                <a:pt x="1218" y="585"/>
              </a:lnTo>
              <a:lnTo>
                <a:pt x="1195" y="604"/>
              </a:lnTo>
              <a:lnTo>
                <a:pt x="1177" y="602"/>
              </a:lnTo>
              <a:lnTo>
                <a:pt x="1164" y="623"/>
              </a:lnTo>
              <a:lnTo>
                <a:pt x="1129" y="630"/>
              </a:lnTo>
              <a:lnTo>
                <a:pt x="1108" y="663"/>
              </a:lnTo>
              <a:lnTo>
                <a:pt x="1104" y="687"/>
              </a:lnTo>
              <a:lnTo>
                <a:pt x="1056" y="719"/>
              </a:lnTo>
              <a:lnTo>
                <a:pt x="1025" y="721"/>
              </a:lnTo>
              <a:lnTo>
                <a:pt x="993" y="767"/>
              </a:lnTo>
              <a:lnTo>
                <a:pt x="961" y="786"/>
              </a:lnTo>
              <a:lnTo>
                <a:pt x="901" y="772"/>
              </a:lnTo>
              <a:lnTo>
                <a:pt x="881" y="763"/>
              </a:lnTo>
              <a:lnTo>
                <a:pt x="857" y="787"/>
              </a:lnTo>
              <a:lnTo>
                <a:pt x="845" y="830"/>
              </a:lnTo>
              <a:lnTo>
                <a:pt x="878" y="878"/>
              </a:lnTo>
              <a:lnTo>
                <a:pt x="857" y="900"/>
              </a:lnTo>
              <a:lnTo>
                <a:pt x="827" y="918"/>
              </a:lnTo>
              <a:lnTo>
                <a:pt x="783" y="974"/>
              </a:lnTo>
              <a:lnTo>
                <a:pt x="724" y="999"/>
              </a:lnTo>
              <a:lnTo>
                <a:pt x="631" y="1009"/>
              </a:lnTo>
              <a:lnTo>
                <a:pt x="617" y="1007"/>
              </a:lnTo>
              <a:lnTo>
                <a:pt x="507" y="1053"/>
              </a:lnTo>
              <a:lnTo>
                <a:pt x="457" y="1085"/>
              </a:lnTo>
              <a:lnTo>
                <a:pt x="443" y="1077"/>
              </a:lnTo>
              <a:lnTo>
                <a:pt x="438" y="1062"/>
              </a:lnTo>
              <a:lnTo>
                <a:pt x="371" y="1058"/>
              </a:lnTo>
              <a:lnTo>
                <a:pt x="293" y="1035"/>
              </a:lnTo>
              <a:lnTo>
                <a:pt x="272" y="1011"/>
              </a:lnTo>
              <a:lnTo>
                <a:pt x="160" y="998"/>
              </a:lnTo>
              <a:lnTo>
                <a:pt x="139" y="1007"/>
              </a:lnTo>
              <a:lnTo>
                <a:pt x="3" y="994"/>
              </a:lnTo>
              <a:lnTo>
                <a:pt x="0" y="1014"/>
              </a:lnTo>
              <a:lnTo>
                <a:pt x="10" y="1045"/>
              </a:lnTo>
              <a:lnTo>
                <a:pt x="4" y="1097"/>
              </a:lnTo>
              <a:lnTo>
                <a:pt x="43" y="1154"/>
              </a:lnTo>
              <a:lnTo>
                <a:pt x="63" y="1167"/>
              </a:lnTo>
              <a:lnTo>
                <a:pt x="96" y="1143"/>
              </a:lnTo>
              <a:lnTo>
                <a:pt x="161" y="1143"/>
              </a:lnTo>
              <a:lnTo>
                <a:pt x="178" y="1149"/>
              </a:lnTo>
              <a:lnTo>
                <a:pt x="188" y="1164"/>
              </a:lnTo>
              <a:lnTo>
                <a:pt x="180" y="1180"/>
              </a:lnTo>
              <a:lnTo>
                <a:pt x="143" y="1211"/>
              </a:lnTo>
              <a:lnTo>
                <a:pt x="147" y="1225"/>
              </a:lnTo>
              <a:lnTo>
                <a:pt x="190" y="1257"/>
              </a:lnTo>
              <a:lnTo>
                <a:pt x="206" y="1257"/>
              </a:lnTo>
              <a:lnTo>
                <a:pt x="211" y="1263"/>
              </a:lnTo>
              <a:lnTo>
                <a:pt x="208" y="1277"/>
              </a:lnTo>
              <a:lnTo>
                <a:pt x="234" y="1297"/>
              </a:lnTo>
              <a:lnTo>
                <a:pt x="295" y="1307"/>
              </a:lnTo>
              <a:lnTo>
                <a:pt x="324" y="1299"/>
              </a:lnTo>
              <a:lnTo>
                <a:pt x="361" y="1262"/>
              </a:lnTo>
              <a:lnTo>
                <a:pt x="406" y="1265"/>
              </a:lnTo>
              <a:lnTo>
                <a:pt x="424" y="1293"/>
              </a:lnTo>
              <a:lnTo>
                <a:pt x="414" y="1318"/>
              </a:lnTo>
              <a:lnTo>
                <a:pt x="416" y="1334"/>
              </a:lnTo>
              <a:lnTo>
                <a:pt x="392" y="1349"/>
              </a:lnTo>
              <a:lnTo>
                <a:pt x="381" y="1362"/>
              </a:lnTo>
              <a:lnTo>
                <a:pt x="386" y="1393"/>
              </a:lnTo>
              <a:lnTo>
                <a:pt x="428" y="1422"/>
              </a:lnTo>
              <a:lnTo>
                <a:pt x="447" y="1419"/>
              </a:lnTo>
              <a:lnTo>
                <a:pt x="447" y="1419"/>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4</xdr:col>
      <xdr:colOff>462600</xdr:colOff>
      <xdr:row>14</xdr:row>
      <xdr:rowOff>133200</xdr:rowOff>
    </xdr:from>
    <xdr:to>
      <xdr:col>45</xdr:col>
      <xdr:colOff>232200</xdr:colOff>
      <xdr:row>17</xdr:row>
      <xdr:rowOff>75960</xdr:rowOff>
    </xdr:to>
    <xdr:sp>
      <xdr:nvSpPr>
        <xdr:cNvPr id="28" name="liaoning"/>
        <xdr:cNvSpPr/>
      </xdr:nvSpPr>
      <xdr:spPr>
        <a:xfrm>
          <a:off x="26800560" y="2495520"/>
          <a:ext cx="493920" cy="428400"/>
        </a:xfrm>
        <a:custGeom>
          <a:avLst/>
          <a:gdLst/>
          <a:ahLst/>
          <a:rect l="l" t="t" r="r" b="b"/>
          <a:pathLst>
            <a:path w="413" h="401">
              <a:moveTo>
                <a:pt x="342" y="277"/>
              </a:moveTo>
              <a:lnTo>
                <a:pt x="385" y="213"/>
              </a:lnTo>
              <a:lnTo>
                <a:pt x="412" y="180"/>
              </a:lnTo>
              <a:lnTo>
                <a:pt x="409" y="150"/>
              </a:lnTo>
              <a:lnTo>
                <a:pt x="380" y="116"/>
              </a:lnTo>
              <a:lnTo>
                <a:pt x="376" y="89"/>
              </a:lnTo>
              <a:lnTo>
                <a:pt x="323" y="16"/>
              </a:lnTo>
              <a:lnTo>
                <a:pt x="321" y="24"/>
              </a:lnTo>
              <a:lnTo>
                <a:pt x="310" y="35"/>
              </a:lnTo>
              <a:lnTo>
                <a:pt x="287" y="10"/>
              </a:lnTo>
              <a:lnTo>
                <a:pt x="256" y="0"/>
              </a:lnTo>
              <a:lnTo>
                <a:pt x="254" y="10"/>
              </a:lnTo>
              <a:lnTo>
                <a:pt x="254" y="24"/>
              </a:lnTo>
              <a:lnTo>
                <a:pt x="241" y="37"/>
              </a:lnTo>
              <a:lnTo>
                <a:pt x="215" y="63"/>
              </a:lnTo>
              <a:lnTo>
                <a:pt x="186" y="63"/>
              </a:lnTo>
              <a:lnTo>
                <a:pt x="175" y="82"/>
              </a:lnTo>
              <a:lnTo>
                <a:pt x="163" y="82"/>
              </a:lnTo>
              <a:lnTo>
                <a:pt x="144" y="102"/>
              </a:lnTo>
              <a:lnTo>
                <a:pt x="133" y="102"/>
              </a:lnTo>
              <a:lnTo>
                <a:pt x="109" y="125"/>
              </a:lnTo>
              <a:lnTo>
                <a:pt x="94" y="130"/>
              </a:lnTo>
              <a:lnTo>
                <a:pt x="61" y="178"/>
              </a:lnTo>
              <a:lnTo>
                <a:pt x="42" y="148"/>
              </a:lnTo>
              <a:lnTo>
                <a:pt x="20" y="132"/>
              </a:lnTo>
              <a:lnTo>
                <a:pt x="8" y="144"/>
              </a:lnTo>
              <a:lnTo>
                <a:pt x="21" y="209"/>
              </a:lnTo>
              <a:lnTo>
                <a:pt x="10" y="232"/>
              </a:lnTo>
              <a:lnTo>
                <a:pt x="0" y="264"/>
              </a:lnTo>
              <a:lnTo>
                <a:pt x="30" y="285"/>
              </a:lnTo>
              <a:lnTo>
                <a:pt x="47" y="286"/>
              </a:lnTo>
              <a:lnTo>
                <a:pt x="70" y="318"/>
              </a:lnTo>
              <a:lnTo>
                <a:pt x="86" y="309"/>
              </a:lnTo>
              <a:lnTo>
                <a:pt x="112" y="277"/>
              </a:lnTo>
              <a:lnTo>
                <a:pt x="138" y="233"/>
              </a:lnTo>
              <a:lnTo>
                <a:pt x="182" y="223"/>
              </a:lnTo>
              <a:lnTo>
                <a:pt x="210" y="252"/>
              </a:lnTo>
              <a:lnTo>
                <a:pt x="190" y="295"/>
              </a:lnTo>
              <a:lnTo>
                <a:pt x="163" y="336"/>
              </a:lnTo>
              <a:lnTo>
                <a:pt x="187" y="353"/>
              </a:lnTo>
              <a:lnTo>
                <a:pt x="186" y="373"/>
              </a:lnTo>
              <a:lnTo>
                <a:pt x="167" y="392"/>
              </a:lnTo>
              <a:lnTo>
                <a:pt x="171" y="400"/>
              </a:lnTo>
              <a:lnTo>
                <a:pt x="203" y="382"/>
              </a:lnTo>
              <a:lnTo>
                <a:pt x="249" y="321"/>
              </a:lnTo>
              <a:lnTo>
                <a:pt x="319" y="282"/>
              </a:lnTo>
              <a:lnTo>
                <a:pt x="342" y="277"/>
              </a:lnTo>
              <a:lnTo>
                <a:pt x="342" y="277"/>
              </a:lnTo>
            </a:path>
          </a:pathLst>
        </a:custGeom>
        <a:solidFill>
          <a:srgbClr val="ffb673"/>
        </a:solidFill>
        <a:ln w="3240">
          <a:solidFill>
            <a:srgbClr val="7f8585"/>
          </a:solidFill>
          <a:round/>
        </a:ln>
      </xdr:spPr>
      <xdr:style>
        <a:lnRef idx="0"/>
        <a:fillRef idx="0"/>
        <a:effectRef idx="0"/>
        <a:fontRef idx="minor"/>
      </xdr:style>
    </xdr:sp>
    <xdr:clientData/>
  </xdr:twoCellAnchor>
  <xdr:twoCellAnchor editAs="oneCell">
    <xdr:from>
      <xdr:col>44</xdr:col>
      <xdr:colOff>583560</xdr:colOff>
      <xdr:row>13</xdr:row>
      <xdr:rowOff>47520</xdr:rowOff>
    </xdr:from>
    <xdr:to>
      <xdr:col>45</xdr:col>
      <xdr:colOff>564120</xdr:colOff>
      <xdr:row>15</xdr:row>
      <xdr:rowOff>162000</xdr:rowOff>
    </xdr:to>
    <xdr:sp>
      <xdr:nvSpPr>
        <xdr:cNvPr id="29" name="jilin"/>
        <xdr:cNvSpPr/>
      </xdr:nvSpPr>
      <xdr:spPr>
        <a:xfrm>
          <a:off x="26921520" y="2247840"/>
          <a:ext cx="704880" cy="438120"/>
        </a:xfrm>
        <a:custGeom>
          <a:avLst/>
          <a:gdLst/>
          <a:ahLst/>
          <a:rect l="l" t="t" r="r" b="b"/>
          <a:pathLst>
            <a:path w="597" h="407">
              <a:moveTo>
                <a:pt x="591" y="115"/>
              </a:moveTo>
              <a:lnTo>
                <a:pt x="578" y="113"/>
              </a:lnTo>
              <a:lnTo>
                <a:pt x="561" y="113"/>
              </a:lnTo>
              <a:lnTo>
                <a:pt x="532" y="104"/>
              </a:lnTo>
              <a:lnTo>
                <a:pt x="523" y="87"/>
              </a:lnTo>
              <a:lnTo>
                <a:pt x="514" y="101"/>
              </a:lnTo>
              <a:lnTo>
                <a:pt x="500" y="92"/>
              </a:lnTo>
              <a:lnTo>
                <a:pt x="471" y="125"/>
              </a:lnTo>
              <a:lnTo>
                <a:pt x="465" y="133"/>
              </a:lnTo>
              <a:lnTo>
                <a:pt x="453" y="135"/>
              </a:lnTo>
              <a:lnTo>
                <a:pt x="434" y="116"/>
              </a:lnTo>
              <a:lnTo>
                <a:pt x="417" y="108"/>
              </a:lnTo>
              <a:lnTo>
                <a:pt x="399" y="72"/>
              </a:lnTo>
              <a:lnTo>
                <a:pt x="385" y="81"/>
              </a:lnTo>
              <a:lnTo>
                <a:pt x="390" y="113"/>
              </a:lnTo>
              <a:lnTo>
                <a:pt x="380" y="119"/>
              </a:lnTo>
              <a:lnTo>
                <a:pt x="357" y="93"/>
              </a:lnTo>
              <a:lnTo>
                <a:pt x="347" y="81"/>
              </a:lnTo>
              <a:lnTo>
                <a:pt x="329" y="81"/>
              </a:lnTo>
              <a:lnTo>
                <a:pt x="318" y="53"/>
              </a:lnTo>
              <a:lnTo>
                <a:pt x="294" y="40"/>
              </a:lnTo>
              <a:lnTo>
                <a:pt x="259" y="53"/>
              </a:lnTo>
              <a:lnTo>
                <a:pt x="246" y="51"/>
              </a:lnTo>
              <a:lnTo>
                <a:pt x="226" y="31"/>
              </a:lnTo>
              <a:lnTo>
                <a:pt x="199" y="45"/>
              </a:lnTo>
              <a:lnTo>
                <a:pt x="183" y="45"/>
              </a:lnTo>
              <a:lnTo>
                <a:pt x="165" y="55"/>
              </a:lnTo>
              <a:lnTo>
                <a:pt x="137" y="34"/>
              </a:lnTo>
              <a:lnTo>
                <a:pt x="118" y="0"/>
              </a:lnTo>
              <a:lnTo>
                <a:pt x="74" y="8"/>
              </a:lnTo>
              <a:lnTo>
                <a:pt x="58" y="29"/>
              </a:lnTo>
              <a:lnTo>
                <a:pt x="55" y="51"/>
              </a:lnTo>
              <a:lnTo>
                <a:pt x="7" y="37"/>
              </a:lnTo>
              <a:lnTo>
                <a:pt x="0" y="53"/>
              </a:lnTo>
              <a:lnTo>
                <a:pt x="3" y="63"/>
              </a:lnTo>
              <a:lnTo>
                <a:pt x="29" y="82"/>
              </a:lnTo>
              <a:lnTo>
                <a:pt x="29" y="108"/>
              </a:lnTo>
              <a:lnTo>
                <a:pt x="34" y="133"/>
              </a:lnTo>
              <a:lnTo>
                <a:pt x="48" y="156"/>
              </a:lnTo>
              <a:lnTo>
                <a:pt x="50" y="175"/>
              </a:lnTo>
              <a:lnTo>
                <a:pt x="61" y="184"/>
              </a:lnTo>
              <a:lnTo>
                <a:pt x="98" y="149"/>
              </a:lnTo>
              <a:lnTo>
                <a:pt x="137" y="197"/>
              </a:lnTo>
              <a:lnTo>
                <a:pt x="137" y="224"/>
              </a:lnTo>
              <a:lnTo>
                <a:pt x="157" y="236"/>
              </a:lnTo>
              <a:lnTo>
                <a:pt x="159" y="226"/>
              </a:lnTo>
              <a:lnTo>
                <a:pt x="190" y="236"/>
              </a:lnTo>
              <a:lnTo>
                <a:pt x="213" y="261"/>
              </a:lnTo>
              <a:lnTo>
                <a:pt x="224" y="250"/>
              </a:lnTo>
              <a:lnTo>
                <a:pt x="226" y="242"/>
              </a:lnTo>
              <a:lnTo>
                <a:pt x="279" y="315"/>
              </a:lnTo>
              <a:lnTo>
                <a:pt x="283" y="342"/>
              </a:lnTo>
              <a:lnTo>
                <a:pt x="312" y="376"/>
              </a:lnTo>
              <a:lnTo>
                <a:pt x="315" y="406"/>
              </a:lnTo>
              <a:lnTo>
                <a:pt x="342" y="391"/>
              </a:lnTo>
              <a:lnTo>
                <a:pt x="365" y="322"/>
              </a:lnTo>
              <a:lnTo>
                <a:pt x="377" y="318"/>
              </a:lnTo>
              <a:lnTo>
                <a:pt x="403" y="333"/>
              </a:lnTo>
              <a:lnTo>
                <a:pt x="445" y="328"/>
              </a:lnTo>
              <a:lnTo>
                <a:pt x="460" y="315"/>
              </a:lnTo>
              <a:lnTo>
                <a:pt x="440" y="284"/>
              </a:lnTo>
              <a:lnTo>
                <a:pt x="445" y="276"/>
              </a:lnTo>
              <a:lnTo>
                <a:pt x="484" y="263"/>
              </a:lnTo>
              <a:lnTo>
                <a:pt x="500" y="231"/>
              </a:lnTo>
              <a:lnTo>
                <a:pt x="522" y="222"/>
              </a:lnTo>
              <a:lnTo>
                <a:pt x="523" y="191"/>
              </a:lnTo>
              <a:lnTo>
                <a:pt x="529" y="171"/>
              </a:lnTo>
              <a:lnTo>
                <a:pt x="541" y="167"/>
              </a:lnTo>
              <a:lnTo>
                <a:pt x="551" y="178"/>
              </a:lnTo>
              <a:lnTo>
                <a:pt x="562" y="188"/>
              </a:lnTo>
              <a:lnTo>
                <a:pt x="589" y="151"/>
              </a:lnTo>
              <a:lnTo>
                <a:pt x="596" y="122"/>
              </a:lnTo>
              <a:lnTo>
                <a:pt x="591" y="115"/>
              </a:lnTo>
              <a:lnTo>
                <a:pt x="591" y="115"/>
              </a:lnTo>
            </a:path>
          </a:pathLst>
        </a:custGeom>
        <a:solidFill>
          <a:srgbClr val="ffe8c7"/>
        </a:solidFill>
        <a:ln w="3240">
          <a:solidFill>
            <a:srgbClr val="7f8585"/>
          </a:solidFill>
          <a:round/>
        </a:ln>
      </xdr:spPr>
      <xdr:style>
        <a:lnRef idx="0"/>
        <a:fillRef idx="0"/>
        <a:effectRef idx="0"/>
        <a:fontRef idx="minor"/>
      </xdr:style>
    </xdr:sp>
    <xdr:clientData/>
  </xdr:twoCellAnchor>
  <xdr:twoCellAnchor editAs="oneCell">
    <xdr:from>
      <xdr:col>44</xdr:col>
      <xdr:colOff>422280</xdr:colOff>
      <xdr:row>9</xdr:row>
      <xdr:rowOff>37800</xdr:rowOff>
    </xdr:from>
    <xdr:to>
      <xdr:col>45</xdr:col>
      <xdr:colOff>665280</xdr:colOff>
      <xdr:row>14</xdr:row>
      <xdr:rowOff>28440</xdr:rowOff>
    </xdr:to>
    <xdr:sp>
      <xdr:nvSpPr>
        <xdr:cNvPr id="30" name="heilongjiang"/>
        <xdr:cNvSpPr/>
      </xdr:nvSpPr>
      <xdr:spPr>
        <a:xfrm>
          <a:off x="26760240" y="1590480"/>
          <a:ext cx="967320" cy="800280"/>
        </a:xfrm>
        <a:custGeom>
          <a:avLst/>
          <a:gdLst/>
          <a:ahLst/>
          <a:rect l="l" t="t" r="r" b="b"/>
          <a:pathLst>
            <a:path w="818" h="743">
              <a:moveTo>
                <a:pt x="207" y="615"/>
              </a:moveTo>
              <a:lnTo>
                <a:pt x="251" y="607"/>
              </a:lnTo>
              <a:lnTo>
                <a:pt x="270" y="641"/>
              </a:lnTo>
              <a:lnTo>
                <a:pt x="298" y="662"/>
              </a:lnTo>
              <a:lnTo>
                <a:pt x="316" y="652"/>
              </a:lnTo>
              <a:lnTo>
                <a:pt x="332" y="652"/>
              </a:lnTo>
              <a:lnTo>
                <a:pt x="359" y="638"/>
              </a:lnTo>
              <a:lnTo>
                <a:pt x="379" y="658"/>
              </a:lnTo>
              <a:lnTo>
                <a:pt x="392" y="660"/>
              </a:lnTo>
              <a:lnTo>
                <a:pt x="427" y="647"/>
              </a:lnTo>
              <a:lnTo>
                <a:pt x="451" y="660"/>
              </a:lnTo>
              <a:lnTo>
                <a:pt x="462" y="688"/>
              </a:lnTo>
              <a:lnTo>
                <a:pt x="480" y="688"/>
              </a:lnTo>
              <a:lnTo>
                <a:pt x="490" y="700"/>
              </a:lnTo>
              <a:lnTo>
                <a:pt x="513" y="726"/>
              </a:lnTo>
              <a:lnTo>
                <a:pt x="523" y="720"/>
              </a:lnTo>
              <a:lnTo>
                <a:pt x="518" y="688"/>
              </a:lnTo>
              <a:lnTo>
                <a:pt x="532" y="679"/>
              </a:lnTo>
              <a:lnTo>
                <a:pt x="550" y="715"/>
              </a:lnTo>
              <a:lnTo>
                <a:pt x="567" y="723"/>
              </a:lnTo>
              <a:lnTo>
                <a:pt x="586" y="742"/>
              </a:lnTo>
              <a:lnTo>
                <a:pt x="598" y="740"/>
              </a:lnTo>
              <a:lnTo>
                <a:pt x="604" y="732"/>
              </a:lnTo>
              <a:lnTo>
                <a:pt x="633" y="699"/>
              </a:lnTo>
              <a:lnTo>
                <a:pt x="647" y="708"/>
              </a:lnTo>
              <a:lnTo>
                <a:pt x="656" y="694"/>
              </a:lnTo>
              <a:lnTo>
                <a:pt x="665" y="711"/>
              </a:lnTo>
              <a:lnTo>
                <a:pt x="694" y="720"/>
              </a:lnTo>
              <a:lnTo>
                <a:pt x="711" y="720"/>
              </a:lnTo>
              <a:lnTo>
                <a:pt x="724" y="722"/>
              </a:lnTo>
              <a:lnTo>
                <a:pt x="717" y="708"/>
              </a:lnTo>
              <a:lnTo>
                <a:pt x="714" y="662"/>
              </a:lnTo>
              <a:lnTo>
                <a:pt x="680" y="612"/>
              </a:lnTo>
              <a:lnTo>
                <a:pt x="698" y="593"/>
              </a:lnTo>
              <a:lnTo>
                <a:pt x="715" y="561"/>
              </a:lnTo>
              <a:lnTo>
                <a:pt x="777" y="561"/>
              </a:lnTo>
              <a:lnTo>
                <a:pt x="789" y="551"/>
              </a:lnTo>
              <a:lnTo>
                <a:pt x="785" y="527"/>
              </a:lnTo>
              <a:lnTo>
                <a:pt x="799" y="502"/>
              </a:lnTo>
              <a:lnTo>
                <a:pt x="794" y="490"/>
              </a:lnTo>
              <a:lnTo>
                <a:pt x="799" y="467"/>
              </a:lnTo>
              <a:lnTo>
                <a:pt x="799" y="352"/>
              </a:lnTo>
              <a:lnTo>
                <a:pt x="817" y="316"/>
              </a:lnTo>
              <a:lnTo>
                <a:pt x="796" y="293"/>
              </a:lnTo>
              <a:lnTo>
                <a:pt x="799" y="277"/>
              </a:lnTo>
              <a:lnTo>
                <a:pt x="791" y="264"/>
              </a:lnTo>
              <a:lnTo>
                <a:pt x="767" y="274"/>
              </a:lnTo>
              <a:lnTo>
                <a:pt x="739" y="305"/>
              </a:lnTo>
              <a:lnTo>
                <a:pt x="711" y="318"/>
              </a:lnTo>
              <a:lnTo>
                <a:pt x="684" y="357"/>
              </a:lnTo>
              <a:lnTo>
                <a:pt x="615" y="381"/>
              </a:lnTo>
              <a:lnTo>
                <a:pt x="584" y="357"/>
              </a:lnTo>
              <a:lnTo>
                <a:pt x="588" y="342"/>
              </a:lnTo>
              <a:lnTo>
                <a:pt x="571" y="318"/>
              </a:lnTo>
              <a:lnTo>
                <a:pt x="564" y="294"/>
              </a:lnTo>
              <a:lnTo>
                <a:pt x="537" y="293"/>
              </a:lnTo>
              <a:lnTo>
                <a:pt x="492" y="268"/>
              </a:lnTo>
              <a:lnTo>
                <a:pt x="473" y="275"/>
              </a:lnTo>
              <a:lnTo>
                <a:pt x="451" y="264"/>
              </a:lnTo>
              <a:lnTo>
                <a:pt x="419" y="270"/>
              </a:lnTo>
              <a:lnTo>
                <a:pt x="392" y="260"/>
              </a:lnTo>
              <a:lnTo>
                <a:pt x="376" y="236"/>
              </a:lnTo>
              <a:lnTo>
                <a:pt x="359" y="217"/>
              </a:lnTo>
              <a:lnTo>
                <a:pt x="353" y="199"/>
              </a:lnTo>
              <a:lnTo>
                <a:pt x="332" y="177"/>
              </a:lnTo>
              <a:lnTo>
                <a:pt x="318" y="157"/>
              </a:lnTo>
              <a:lnTo>
                <a:pt x="288" y="116"/>
              </a:lnTo>
              <a:lnTo>
                <a:pt x="279" y="92"/>
              </a:lnTo>
              <a:lnTo>
                <a:pt x="246" y="50"/>
              </a:lnTo>
              <a:lnTo>
                <a:pt x="237" y="28"/>
              </a:lnTo>
              <a:lnTo>
                <a:pt x="194" y="7"/>
              </a:lnTo>
              <a:lnTo>
                <a:pt x="167" y="17"/>
              </a:lnTo>
              <a:lnTo>
                <a:pt x="142" y="11"/>
              </a:lnTo>
              <a:lnTo>
                <a:pt x="88" y="0"/>
              </a:lnTo>
              <a:lnTo>
                <a:pt x="16" y="26"/>
              </a:lnTo>
              <a:lnTo>
                <a:pt x="4" y="37"/>
              </a:lnTo>
              <a:lnTo>
                <a:pt x="19" y="57"/>
              </a:lnTo>
              <a:lnTo>
                <a:pt x="0" y="106"/>
              </a:lnTo>
              <a:lnTo>
                <a:pt x="5" y="111"/>
              </a:lnTo>
              <a:lnTo>
                <a:pt x="37" y="130"/>
              </a:lnTo>
              <a:lnTo>
                <a:pt x="54" y="103"/>
              </a:lnTo>
              <a:lnTo>
                <a:pt x="83" y="122"/>
              </a:lnTo>
              <a:lnTo>
                <a:pt x="82" y="135"/>
              </a:lnTo>
              <a:lnTo>
                <a:pt x="93" y="167"/>
              </a:lnTo>
              <a:lnTo>
                <a:pt x="111" y="188"/>
              </a:lnTo>
              <a:lnTo>
                <a:pt x="148" y="194"/>
              </a:lnTo>
              <a:lnTo>
                <a:pt x="159" y="183"/>
              </a:lnTo>
              <a:lnTo>
                <a:pt x="181" y="179"/>
              </a:lnTo>
              <a:lnTo>
                <a:pt x="223" y="144"/>
              </a:lnTo>
              <a:lnTo>
                <a:pt x="279" y="186"/>
              </a:lnTo>
              <a:lnTo>
                <a:pt x="260" y="260"/>
              </a:lnTo>
              <a:lnTo>
                <a:pt x="265" y="314"/>
              </a:lnTo>
              <a:lnTo>
                <a:pt x="265" y="347"/>
              </a:lnTo>
              <a:lnTo>
                <a:pt x="250" y="355"/>
              </a:lnTo>
              <a:lnTo>
                <a:pt x="247" y="441"/>
              </a:lnTo>
              <a:lnTo>
                <a:pt x="244" y="438"/>
              </a:lnTo>
              <a:lnTo>
                <a:pt x="229" y="419"/>
              </a:lnTo>
              <a:lnTo>
                <a:pt x="222" y="419"/>
              </a:lnTo>
              <a:lnTo>
                <a:pt x="218" y="427"/>
              </a:lnTo>
              <a:lnTo>
                <a:pt x="172" y="496"/>
              </a:lnTo>
              <a:lnTo>
                <a:pt x="150" y="524"/>
              </a:lnTo>
              <a:lnTo>
                <a:pt x="152" y="533"/>
              </a:lnTo>
              <a:lnTo>
                <a:pt x="198" y="566"/>
              </a:lnTo>
              <a:lnTo>
                <a:pt x="223" y="558"/>
              </a:lnTo>
              <a:lnTo>
                <a:pt x="227" y="566"/>
              </a:lnTo>
              <a:lnTo>
                <a:pt x="222" y="573"/>
              </a:lnTo>
              <a:lnTo>
                <a:pt x="198" y="583"/>
              </a:lnTo>
              <a:lnTo>
                <a:pt x="196" y="604"/>
              </a:lnTo>
              <a:lnTo>
                <a:pt x="207" y="615"/>
              </a:lnTo>
              <a:lnTo>
                <a:pt x="207" y="615"/>
              </a:lnTo>
            </a:path>
          </a:pathLst>
        </a:custGeom>
        <a:solidFill>
          <a:srgbClr val="ffcfa1"/>
        </a:solidFill>
        <a:ln w="3240">
          <a:solidFill>
            <a:srgbClr val="7f8585"/>
          </a:solidFill>
          <a:round/>
        </a:ln>
      </xdr:spPr>
      <xdr:style>
        <a:lnRef idx="0"/>
        <a:fillRef idx="0"/>
        <a:effectRef idx="0"/>
        <a:fontRef idx="minor"/>
      </xdr:style>
    </xdr:sp>
    <xdr:clientData/>
  </xdr:twoCellAnchor>
  <xdr:twoCellAnchor editAs="oneCell">
    <xdr:from>
      <xdr:col>47</xdr:col>
      <xdr:colOff>251640</xdr:colOff>
      <xdr:row>17</xdr:row>
      <xdr:rowOff>123840</xdr:rowOff>
    </xdr:from>
    <xdr:to>
      <xdr:col>47</xdr:col>
      <xdr:colOff>291960</xdr:colOff>
      <xdr:row>18</xdr:row>
      <xdr:rowOff>9360</xdr:rowOff>
    </xdr:to>
    <xdr:sp>
      <xdr:nvSpPr>
        <xdr:cNvPr id="31" name="capital"/>
        <xdr:cNvSpPr/>
      </xdr:nvSpPr>
      <xdr:spPr>
        <a:xfrm>
          <a:off x="28763280" y="2971800"/>
          <a:ext cx="40320" cy="47520"/>
        </a:xfrm>
        <a:custGeom>
          <a:avLst/>
          <a:gdLst/>
          <a:ahLst/>
          <a:rect l="l" t="t" r="r" b="b"/>
          <a:pathLst>
            <a:path w="34" h="45">
              <a:moveTo>
                <a:pt x="33" y="0"/>
              </a:moveTo>
              <a:lnTo>
                <a:pt x="27" y="22"/>
              </a:lnTo>
              <a:lnTo>
                <a:pt x="31" y="33"/>
              </a:lnTo>
              <a:lnTo>
                <a:pt x="8" y="44"/>
              </a:lnTo>
              <a:lnTo>
                <a:pt x="6" y="26"/>
              </a:lnTo>
              <a:lnTo>
                <a:pt x="0" y="13"/>
              </a:lnTo>
              <a:lnTo>
                <a:pt x="33" y="0"/>
              </a:lnTo>
              <a:lnTo>
                <a:pt x="33" y="0"/>
              </a:lnTo>
            </a:path>
          </a:pathLst>
        </a:custGeom>
        <a:solidFill>
          <a:srgbClr val="ffffff"/>
        </a:solidFill>
        <a:ln w="324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开始填色" hidden="0"/>
            <xdr:cNvSpPr/>
          </xdr:nvSpPr>
          <xdr:spPr>
            <a:xfrm>
              <a:off x="0" y="0"/>
              <a:ext cx="0" cy="0"/>
            </a:xfrm>
            <a:prstGeom prst="rect">
              <a:avLst/>
            </a:prstGeom>
          </xdr:spPr>
          <xdr:txBody>
            <a:bodyPr anchor="ctr">
              <a:noAutofit/>
            </a:bodyPr>
            <a:p>
              <a:r>
                <a:t>开始填色</a:t>
              </a:r>
            </a:p>
          </xdr:txBody>
        </xdr:sp>
        <xdr:clientData/>
      </xdr:twoCellAnchor>
    </mc:Choice>
  </mc:AlternateContent>
  <xdr:twoCellAnchor editAs="oneCell">
    <xdr:from>
      <xdr:col>16</xdr:col>
      <xdr:colOff>19800</xdr:colOff>
      <xdr:row>9</xdr:row>
      <xdr:rowOff>18720</xdr:rowOff>
    </xdr:from>
    <xdr:to>
      <xdr:col>22</xdr:col>
      <xdr:colOff>473400</xdr:colOff>
      <xdr:row>30</xdr:row>
      <xdr:rowOff>28440</xdr:rowOff>
    </xdr:to>
    <xdr:pic>
      <xdr:nvPicPr>
        <xdr:cNvPr id="32" name="Picture 34" descr=""/>
        <xdr:cNvPicPr/>
      </xdr:nvPicPr>
      <xdr:blipFill>
        <a:blip r:embed="rId1"/>
        <a:stretch/>
      </xdr:blipFill>
      <xdr:spPr>
        <a:xfrm>
          <a:off x="6755760" y="1571400"/>
          <a:ext cx="4800960" cy="3409920"/>
        </a:xfrm>
        <a:prstGeom prst="rect">
          <a:avLst/>
        </a:prstGeom>
        <a:ln w="9360">
          <a:solidFill>
            <a:srgbClr val="d7d7d2"/>
          </a:solidFill>
          <a:miter/>
        </a:ln>
      </xdr:spPr>
    </xdr:pic>
    <xdr:clientData/>
  </xdr:twoCellAnchor>
  <xdr:twoCellAnchor editAs="oneCell">
    <xdr:from>
      <xdr:col>40</xdr:col>
      <xdr:colOff>241560</xdr:colOff>
      <xdr:row>24</xdr:row>
      <xdr:rowOff>95400</xdr:rowOff>
    </xdr:from>
    <xdr:to>
      <xdr:col>41</xdr:col>
      <xdr:colOff>453600</xdr:colOff>
      <xdr:row>29</xdr:row>
      <xdr:rowOff>104760</xdr:rowOff>
    </xdr:to>
    <xdr:pic>
      <xdr:nvPicPr>
        <xdr:cNvPr id="33" name="Picture 35" descr=""/>
        <xdr:cNvPicPr/>
      </xdr:nvPicPr>
      <xdr:blipFill>
        <a:blip r:embed="rId2"/>
        <a:stretch/>
      </xdr:blipFill>
      <xdr:spPr>
        <a:xfrm>
          <a:off x="23681160" y="4077000"/>
          <a:ext cx="936720" cy="819000"/>
        </a:xfrm>
        <a:prstGeom prst="rect">
          <a:avLst/>
        </a:prstGeom>
        <a:ln w="0">
          <a:noFill/>
        </a:ln>
      </xdr:spPr>
    </xdr:pic>
    <xdr:clientData/>
  </xdr:twoCellAnchor>
  <xdr:twoCellAnchor editAs="oneCell">
    <xdr:from>
      <xdr:col>40</xdr:col>
      <xdr:colOff>50400</xdr:colOff>
      <xdr:row>12</xdr:row>
      <xdr:rowOff>19080</xdr:rowOff>
    </xdr:from>
    <xdr:to>
      <xdr:col>42</xdr:col>
      <xdr:colOff>291960</xdr:colOff>
      <xdr:row>19</xdr:row>
      <xdr:rowOff>133200</xdr:rowOff>
    </xdr:to>
    <xdr:sp>
      <xdr:nvSpPr>
        <xdr:cNvPr id="34" name="xinjiang"/>
        <xdr:cNvSpPr/>
      </xdr:nvSpPr>
      <xdr:spPr>
        <a:xfrm>
          <a:off x="23490000" y="2057400"/>
          <a:ext cx="1690920" cy="1247760"/>
        </a:xfrm>
        <a:custGeom>
          <a:avLst/>
          <a:gdLst/>
          <a:ahLst/>
          <a:rect l="l" t="t" r="r" b="b"/>
          <a:pathLst>
            <a:path w="168" h="131">
              <a:moveTo>
                <a:pt x="115" y="1"/>
              </a:moveTo>
              <a:lnTo>
                <a:pt x="116" y="1"/>
              </a:lnTo>
              <a:lnTo>
                <a:pt x="115" y="4"/>
              </a:lnTo>
              <a:lnTo>
                <a:pt x="117" y="6"/>
              </a:lnTo>
              <a:lnTo>
                <a:pt x="117" y="7"/>
              </a:lnTo>
              <a:lnTo>
                <a:pt x="120" y="10"/>
              </a:lnTo>
              <a:lnTo>
                <a:pt x="121" y="13"/>
              </a:lnTo>
              <a:lnTo>
                <a:pt x="126" y="13"/>
              </a:lnTo>
              <a:lnTo>
                <a:pt x="128" y="15"/>
              </a:lnTo>
              <a:lnTo>
                <a:pt x="129" y="15"/>
              </a:lnTo>
              <a:lnTo>
                <a:pt x="131" y="20"/>
              </a:lnTo>
              <a:lnTo>
                <a:pt x="134" y="27"/>
              </a:lnTo>
              <a:lnTo>
                <a:pt x="133" y="31"/>
              </a:lnTo>
              <a:lnTo>
                <a:pt x="133" y="32"/>
              </a:lnTo>
              <a:lnTo>
                <a:pt x="131" y="36"/>
              </a:lnTo>
              <a:lnTo>
                <a:pt x="131" y="39"/>
              </a:lnTo>
              <a:lnTo>
                <a:pt x="140" y="43"/>
              </a:lnTo>
              <a:lnTo>
                <a:pt x="149" y="44"/>
              </a:lnTo>
              <a:lnTo>
                <a:pt x="158" y="51"/>
              </a:lnTo>
              <a:lnTo>
                <a:pt x="161" y="52"/>
              </a:lnTo>
              <a:lnTo>
                <a:pt x="161" y="53"/>
              </a:lnTo>
              <a:lnTo>
                <a:pt x="163" y="57"/>
              </a:lnTo>
              <a:lnTo>
                <a:pt x="165" y="63"/>
              </a:lnTo>
              <a:lnTo>
                <a:pt x="168" y="67"/>
              </a:lnTo>
              <a:lnTo>
                <a:pt x="167" y="69"/>
              </a:lnTo>
              <a:lnTo>
                <a:pt x="167" y="72"/>
              </a:lnTo>
              <a:lnTo>
                <a:pt x="163" y="73"/>
              </a:lnTo>
              <a:lnTo>
                <a:pt x="155" y="76"/>
              </a:lnTo>
              <a:lnTo>
                <a:pt x="150" y="80"/>
              </a:lnTo>
              <a:lnTo>
                <a:pt x="146" y="82"/>
              </a:lnTo>
              <a:lnTo>
                <a:pt x="146" y="85"/>
              </a:lnTo>
              <a:lnTo>
                <a:pt x="147" y="97"/>
              </a:lnTo>
              <a:lnTo>
                <a:pt x="144" y="96"/>
              </a:lnTo>
              <a:lnTo>
                <a:pt x="142" y="97"/>
              </a:lnTo>
              <a:lnTo>
                <a:pt x="123" y="101"/>
              </a:lnTo>
              <a:lnTo>
                <a:pt x="120" y="103"/>
              </a:lnTo>
              <a:lnTo>
                <a:pt x="120" y="108"/>
              </a:lnTo>
              <a:lnTo>
                <a:pt x="126" y="113"/>
              </a:lnTo>
              <a:lnTo>
                <a:pt x="124" y="116"/>
              </a:lnTo>
              <a:lnTo>
                <a:pt x="121" y="118"/>
              </a:lnTo>
              <a:lnTo>
                <a:pt x="121" y="119"/>
              </a:lnTo>
              <a:lnTo>
                <a:pt x="122" y="121"/>
              </a:lnTo>
              <a:lnTo>
                <a:pt x="123" y="121"/>
              </a:lnTo>
              <a:lnTo>
                <a:pt x="124" y="122"/>
              </a:lnTo>
              <a:lnTo>
                <a:pt x="118" y="124"/>
              </a:lnTo>
              <a:lnTo>
                <a:pt x="115" y="122"/>
              </a:lnTo>
              <a:lnTo>
                <a:pt x="113" y="121"/>
              </a:lnTo>
              <a:lnTo>
                <a:pt x="109" y="121"/>
              </a:lnTo>
              <a:lnTo>
                <a:pt x="101" y="118"/>
              </a:lnTo>
              <a:lnTo>
                <a:pt x="96" y="118"/>
              </a:lnTo>
              <a:lnTo>
                <a:pt x="92" y="119"/>
              </a:lnTo>
              <a:lnTo>
                <a:pt x="88" y="119"/>
              </a:lnTo>
              <a:lnTo>
                <a:pt x="81" y="123"/>
              </a:lnTo>
              <a:lnTo>
                <a:pt x="75" y="122"/>
              </a:lnTo>
              <a:lnTo>
                <a:pt x="70" y="124"/>
              </a:lnTo>
              <a:lnTo>
                <a:pt x="66" y="122"/>
              </a:lnTo>
              <a:lnTo>
                <a:pt x="63" y="120"/>
              </a:lnTo>
              <a:lnTo>
                <a:pt x="56" y="119"/>
              </a:lnTo>
              <a:lnTo>
                <a:pt x="51" y="122"/>
              </a:lnTo>
              <a:lnTo>
                <a:pt x="48" y="121"/>
              </a:lnTo>
              <a:lnTo>
                <a:pt x="46" y="120"/>
              </a:lnTo>
              <a:lnTo>
                <a:pt x="40" y="120"/>
              </a:lnTo>
              <a:lnTo>
                <a:pt x="40" y="117"/>
              </a:lnTo>
              <a:lnTo>
                <a:pt x="32" y="131"/>
              </a:lnTo>
              <a:lnTo>
                <a:pt x="25" y="125"/>
              </a:lnTo>
              <a:lnTo>
                <a:pt x="22" y="121"/>
              </a:lnTo>
              <a:lnTo>
                <a:pt x="23" y="114"/>
              </a:lnTo>
              <a:lnTo>
                <a:pt x="20" y="113"/>
              </a:lnTo>
              <a:lnTo>
                <a:pt x="13" y="108"/>
              </a:lnTo>
              <a:lnTo>
                <a:pt x="11" y="108"/>
              </a:lnTo>
              <a:lnTo>
                <a:pt x="9" y="105"/>
              </a:lnTo>
              <a:lnTo>
                <a:pt x="10" y="101"/>
              </a:lnTo>
              <a:lnTo>
                <a:pt x="10" y="100"/>
              </a:lnTo>
              <a:lnTo>
                <a:pt x="7" y="98"/>
              </a:lnTo>
              <a:lnTo>
                <a:pt x="6" y="96"/>
              </a:lnTo>
              <a:lnTo>
                <a:pt x="1" y="93"/>
              </a:lnTo>
              <a:lnTo>
                <a:pt x="1" y="92"/>
              </a:lnTo>
              <a:lnTo>
                <a:pt x="4" y="91"/>
              </a:lnTo>
              <a:lnTo>
                <a:pt x="5" y="92"/>
              </a:lnTo>
              <a:lnTo>
                <a:pt x="7" y="91"/>
              </a:lnTo>
              <a:lnTo>
                <a:pt x="6" y="86"/>
              </a:lnTo>
              <a:lnTo>
                <a:pt x="7" y="81"/>
              </a:lnTo>
              <a:lnTo>
                <a:pt x="3" y="78"/>
              </a:lnTo>
              <a:lnTo>
                <a:pt x="1" y="79"/>
              </a:lnTo>
              <a:lnTo>
                <a:pt x="0" y="76"/>
              </a:lnTo>
              <a:lnTo>
                <a:pt x="1" y="74"/>
              </a:lnTo>
              <a:lnTo>
                <a:pt x="1" y="71"/>
              </a:lnTo>
              <a:lnTo>
                <a:pt x="3" y="69"/>
              </a:lnTo>
              <a:lnTo>
                <a:pt x="4" y="68"/>
              </a:lnTo>
              <a:lnTo>
                <a:pt x="4" y="67"/>
              </a:lnTo>
              <a:lnTo>
                <a:pt x="7" y="65"/>
              </a:lnTo>
              <a:lnTo>
                <a:pt x="10" y="64"/>
              </a:lnTo>
              <a:lnTo>
                <a:pt x="13" y="63"/>
              </a:lnTo>
              <a:lnTo>
                <a:pt x="16" y="64"/>
              </a:lnTo>
              <a:lnTo>
                <a:pt x="17" y="63"/>
              </a:lnTo>
              <a:lnTo>
                <a:pt x="18" y="64"/>
              </a:lnTo>
              <a:lnTo>
                <a:pt x="18" y="66"/>
              </a:lnTo>
              <a:lnTo>
                <a:pt x="20" y="67"/>
              </a:lnTo>
              <a:lnTo>
                <a:pt x="23" y="66"/>
              </a:lnTo>
              <a:lnTo>
                <a:pt x="27" y="62"/>
              </a:lnTo>
              <a:lnTo>
                <a:pt x="36" y="64"/>
              </a:lnTo>
              <a:lnTo>
                <a:pt x="40" y="61"/>
              </a:lnTo>
              <a:lnTo>
                <a:pt x="53" y="58"/>
              </a:lnTo>
              <a:lnTo>
                <a:pt x="54" y="56"/>
              </a:lnTo>
              <a:lnTo>
                <a:pt x="55" y="52"/>
              </a:lnTo>
              <a:lnTo>
                <a:pt x="58" y="49"/>
              </a:lnTo>
              <a:lnTo>
                <a:pt x="59" y="49"/>
              </a:lnTo>
              <a:lnTo>
                <a:pt x="59" y="47"/>
              </a:lnTo>
              <a:lnTo>
                <a:pt x="59" y="36"/>
              </a:lnTo>
              <a:lnTo>
                <a:pt x="60" y="34"/>
              </a:lnTo>
              <a:lnTo>
                <a:pt x="57" y="32"/>
              </a:lnTo>
              <a:lnTo>
                <a:pt x="56" y="31"/>
              </a:lnTo>
              <a:lnTo>
                <a:pt x="60" y="30"/>
              </a:lnTo>
              <a:lnTo>
                <a:pt x="69" y="30"/>
              </a:lnTo>
              <a:lnTo>
                <a:pt x="71" y="31"/>
              </a:lnTo>
              <a:lnTo>
                <a:pt x="74" y="32"/>
              </a:lnTo>
              <a:lnTo>
                <a:pt x="75" y="32"/>
              </a:lnTo>
              <a:lnTo>
                <a:pt x="76" y="31"/>
              </a:lnTo>
              <a:lnTo>
                <a:pt x="75" y="29"/>
              </a:lnTo>
              <a:lnTo>
                <a:pt x="81" y="15"/>
              </a:lnTo>
              <a:lnTo>
                <a:pt x="82" y="15"/>
              </a:lnTo>
              <a:lnTo>
                <a:pt x="89" y="18"/>
              </a:lnTo>
              <a:lnTo>
                <a:pt x="92" y="18"/>
              </a:lnTo>
              <a:lnTo>
                <a:pt x="93" y="19"/>
              </a:lnTo>
              <a:lnTo>
                <a:pt x="99" y="17"/>
              </a:lnTo>
              <a:lnTo>
                <a:pt x="100" y="8"/>
              </a:lnTo>
              <a:lnTo>
                <a:pt x="103" y="6"/>
              </a:lnTo>
              <a:lnTo>
                <a:pt x="106" y="6"/>
              </a:lnTo>
              <a:lnTo>
                <a:pt x="108" y="3"/>
              </a:lnTo>
              <a:lnTo>
                <a:pt x="109" y="1"/>
              </a:lnTo>
              <a:lnTo>
                <a:pt x="111" y="0"/>
              </a:lnTo>
              <a:lnTo>
                <a:pt x="115" y="1"/>
              </a:lnTo>
              <a:lnTo>
                <a:pt x="115" y="1"/>
              </a:lnTo>
            </a:path>
          </a:pathLst>
        </a:custGeom>
        <a:solidFill>
          <a:srgbClr val="ffe8c7"/>
        </a:solidFill>
        <a:ln w="3240">
          <a:solidFill>
            <a:srgbClr val="7f8585"/>
          </a:solidFill>
          <a:round/>
        </a:ln>
      </xdr:spPr>
      <xdr:style>
        <a:lnRef idx="0"/>
        <a:fillRef idx="0"/>
        <a:effectRef idx="0"/>
        <a:fontRef idx="minor"/>
      </xdr:style>
    </xdr:sp>
    <xdr:clientData/>
  </xdr:twoCellAnchor>
  <xdr:twoCellAnchor editAs="oneCell">
    <xdr:from>
      <xdr:col>47</xdr:col>
      <xdr:colOff>533520</xdr:colOff>
      <xdr:row>12</xdr:row>
      <xdr:rowOff>95400</xdr:rowOff>
    </xdr:from>
    <xdr:to>
      <xdr:col>52</xdr:col>
      <xdr:colOff>211680</xdr:colOff>
      <xdr:row>28</xdr:row>
      <xdr:rowOff>37440</xdr:rowOff>
    </xdr:to>
    <xdr:grpSp>
      <xdr:nvGrpSpPr>
        <xdr:cNvPr id="35" name="Group 37"/>
        <xdr:cNvGrpSpPr/>
      </xdr:nvGrpSpPr>
      <xdr:grpSpPr>
        <a:xfrm>
          <a:off x="29045160" y="2133720"/>
          <a:ext cx="3300840" cy="2532960"/>
          <a:chOff x="29045160" y="2133720"/>
          <a:chExt cx="3300840" cy="2532960"/>
        </a:xfrm>
      </xdr:grpSpPr>
      <xdr:sp>
        <xdr:nvSpPr>
          <xdr:cNvPr id="36" name="AutoShape 38"/>
          <xdr:cNvSpPr/>
        </xdr:nvSpPr>
        <xdr:spPr>
          <a:xfrm>
            <a:off x="29045160" y="2133720"/>
            <a:ext cx="3300840" cy="2395080"/>
          </a:xfrm>
          <a:custGeom>
            <a:avLst/>
            <a:gdLst/>
            <a:ahLst/>
            <a:rect l="l" t="t" r="r" b="b"/>
            <a:pathLst>
              <a:path w="4453" h="3414">
                <a:moveTo>
                  <a:pt x="3704" y="13"/>
                </a:moveTo>
                <a:cubicBezTo>
                  <a:pt x="3635" y="7"/>
                  <a:pt x="3628" y="21"/>
                  <a:pt x="3566" y="1"/>
                </a:cubicBezTo>
                <a:cubicBezTo>
                  <a:pt x="3532" y="1"/>
                  <a:pt x="3518" y="25"/>
                  <a:pt x="3498" y="29"/>
                </a:cubicBezTo>
                <a:cubicBezTo>
                  <a:pt x="3477" y="34"/>
                  <a:pt x="3456" y="26"/>
                  <a:pt x="3442" y="29"/>
                </a:cubicBezTo>
                <a:cubicBezTo>
                  <a:pt x="3433" y="38"/>
                  <a:pt x="3427" y="43"/>
                  <a:pt x="3416" y="50"/>
                </a:cubicBezTo>
                <a:cubicBezTo>
                  <a:pt x="3373" y="78"/>
                  <a:pt x="3396" y="34"/>
                  <a:pt x="3379" y="87"/>
                </a:cubicBezTo>
                <a:cubicBezTo>
                  <a:pt x="3382" y="109"/>
                  <a:pt x="3376" y="133"/>
                  <a:pt x="3388" y="152"/>
                </a:cubicBezTo>
                <a:cubicBezTo>
                  <a:pt x="3395" y="163"/>
                  <a:pt x="3417" y="151"/>
                  <a:pt x="3425" y="161"/>
                </a:cubicBezTo>
                <a:cubicBezTo>
                  <a:pt x="3440" y="181"/>
                  <a:pt x="3386" y="238"/>
                  <a:pt x="3382" y="241"/>
                </a:cubicBezTo>
                <a:cubicBezTo>
                  <a:pt x="3345" y="295"/>
                  <a:pt x="3378" y="213"/>
                  <a:pt x="3360" y="310"/>
                </a:cubicBezTo>
                <a:cubicBezTo>
                  <a:pt x="3355" y="335"/>
                  <a:pt x="3362" y="370"/>
                  <a:pt x="3341" y="384"/>
                </a:cubicBezTo>
                <a:cubicBezTo>
                  <a:pt x="3330" y="401"/>
                  <a:pt x="3317" y="402"/>
                  <a:pt x="3294" y="413"/>
                </a:cubicBezTo>
                <a:cubicBezTo>
                  <a:pt x="3278" y="416"/>
                  <a:pt x="3257" y="399"/>
                  <a:pt x="3242" y="405"/>
                </a:cubicBezTo>
                <a:cubicBezTo>
                  <a:pt x="3227" y="411"/>
                  <a:pt x="3216" y="429"/>
                  <a:pt x="3202" y="449"/>
                </a:cubicBezTo>
                <a:cubicBezTo>
                  <a:pt x="3179" y="515"/>
                  <a:pt x="3199" y="494"/>
                  <a:pt x="3156" y="524"/>
                </a:cubicBezTo>
                <a:cubicBezTo>
                  <a:pt x="3148" y="551"/>
                  <a:pt x="3132" y="611"/>
                  <a:pt x="3138" y="629"/>
                </a:cubicBezTo>
                <a:cubicBezTo>
                  <a:pt x="3144" y="647"/>
                  <a:pt x="3167" y="635"/>
                  <a:pt x="3193" y="635"/>
                </a:cubicBezTo>
                <a:cubicBezTo>
                  <a:pt x="3227" y="632"/>
                  <a:pt x="3262" y="633"/>
                  <a:pt x="3295" y="626"/>
                </a:cubicBezTo>
                <a:cubicBezTo>
                  <a:pt x="3370" y="610"/>
                  <a:pt x="3296" y="581"/>
                  <a:pt x="3386" y="605"/>
                </a:cubicBezTo>
                <a:cubicBezTo>
                  <a:pt x="3408" y="636"/>
                  <a:pt x="3402" y="641"/>
                  <a:pt x="3438" y="653"/>
                </a:cubicBezTo>
                <a:cubicBezTo>
                  <a:pt x="3441" y="662"/>
                  <a:pt x="3487" y="706"/>
                  <a:pt x="3478" y="709"/>
                </a:cubicBezTo>
                <a:cubicBezTo>
                  <a:pt x="3471" y="718"/>
                  <a:pt x="3432" y="693"/>
                  <a:pt x="3406" y="693"/>
                </a:cubicBezTo>
                <a:cubicBezTo>
                  <a:pt x="3385" y="695"/>
                  <a:pt x="3367" y="714"/>
                  <a:pt x="3350" y="721"/>
                </a:cubicBezTo>
                <a:cubicBezTo>
                  <a:pt x="3339" y="724"/>
                  <a:pt x="3312" y="729"/>
                  <a:pt x="3304" y="737"/>
                </a:cubicBezTo>
                <a:cubicBezTo>
                  <a:pt x="3284" y="756"/>
                  <a:pt x="3272" y="757"/>
                  <a:pt x="3248" y="765"/>
                </a:cubicBezTo>
                <a:cubicBezTo>
                  <a:pt x="3233" y="813"/>
                  <a:pt x="3242" y="830"/>
                  <a:pt x="3194" y="845"/>
                </a:cubicBezTo>
                <a:cubicBezTo>
                  <a:pt x="3179" y="893"/>
                  <a:pt x="3163" y="847"/>
                  <a:pt x="3122" y="869"/>
                </a:cubicBezTo>
                <a:cubicBezTo>
                  <a:pt x="3102" y="880"/>
                  <a:pt x="3090" y="929"/>
                  <a:pt x="3090" y="929"/>
                </a:cubicBezTo>
                <a:cubicBezTo>
                  <a:pt x="3074" y="933"/>
                  <a:pt x="3068" y="946"/>
                  <a:pt x="3046" y="945"/>
                </a:cubicBezTo>
                <a:cubicBezTo>
                  <a:pt x="3024" y="944"/>
                  <a:pt x="2984" y="921"/>
                  <a:pt x="2960" y="923"/>
                </a:cubicBezTo>
                <a:cubicBezTo>
                  <a:pt x="2940" y="933"/>
                  <a:pt x="2905" y="960"/>
                  <a:pt x="2905" y="960"/>
                </a:cubicBezTo>
                <a:cubicBezTo>
                  <a:pt x="2875" y="1004"/>
                  <a:pt x="2886" y="1011"/>
                  <a:pt x="2914" y="1053"/>
                </a:cubicBezTo>
                <a:cubicBezTo>
                  <a:pt x="2900" y="1096"/>
                  <a:pt x="2886" y="1084"/>
                  <a:pt x="2849" y="1109"/>
                </a:cubicBezTo>
                <a:cubicBezTo>
                  <a:pt x="2822" y="1194"/>
                  <a:pt x="2681" y="1188"/>
                  <a:pt x="2617" y="1193"/>
                </a:cubicBezTo>
                <a:cubicBezTo>
                  <a:pt x="2598" y="1199"/>
                  <a:pt x="2577" y="1200"/>
                  <a:pt x="2561" y="1211"/>
                </a:cubicBezTo>
                <a:cubicBezTo>
                  <a:pt x="2552" y="1217"/>
                  <a:pt x="2543" y="1225"/>
                  <a:pt x="2533" y="1230"/>
                </a:cubicBezTo>
                <a:cubicBezTo>
                  <a:pt x="2515" y="1238"/>
                  <a:pt x="2470" y="1265"/>
                  <a:pt x="2470" y="1265"/>
                </a:cubicBezTo>
                <a:cubicBezTo>
                  <a:pt x="2402" y="1311"/>
                  <a:pt x="2350" y="1230"/>
                  <a:pt x="2282" y="1220"/>
                </a:cubicBezTo>
                <a:cubicBezTo>
                  <a:pt x="2248" y="1215"/>
                  <a:pt x="2264" y="1212"/>
                  <a:pt x="2230" y="1209"/>
                </a:cubicBezTo>
                <a:cubicBezTo>
                  <a:pt x="2198" y="1189"/>
                  <a:pt x="2158" y="1190"/>
                  <a:pt x="2122" y="1177"/>
                </a:cubicBezTo>
                <a:cubicBezTo>
                  <a:pt x="2037" y="1200"/>
                  <a:pt x="1904" y="1155"/>
                  <a:pt x="1818" y="1145"/>
                </a:cubicBezTo>
                <a:cubicBezTo>
                  <a:pt x="1801" y="1134"/>
                  <a:pt x="1781" y="1099"/>
                  <a:pt x="1771" y="1081"/>
                </a:cubicBezTo>
                <a:cubicBezTo>
                  <a:pt x="1762" y="1064"/>
                  <a:pt x="1764" y="1041"/>
                  <a:pt x="1753" y="1025"/>
                </a:cubicBezTo>
                <a:cubicBezTo>
                  <a:pt x="1747" y="1016"/>
                  <a:pt x="1741" y="1006"/>
                  <a:pt x="1734" y="998"/>
                </a:cubicBezTo>
                <a:cubicBezTo>
                  <a:pt x="1725" y="988"/>
                  <a:pt x="1714" y="980"/>
                  <a:pt x="1706" y="970"/>
                </a:cubicBezTo>
                <a:cubicBezTo>
                  <a:pt x="1667" y="920"/>
                  <a:pt x="1672" y="905"/>
                  <a:pt x="1613" y="886"/>
                </a:cubicBezTo>
                <a:cubicBezTo>
                  <a:pt x="1582" y="866"/>
                  <a:pt x="1560" y="877"/>
                  <a:pt x="1534" y="869"/>
                </a:cubicBezTo>
                <a:cubicBezTo>
                  <a:pt x="1508" y="861"/>
                  <a:pt x="1468" y="855"/>
                  <a:pt x="1455" y="840"/>
                </a:cubicBezTo>
                <a:cubicBezTo>
                  <a:pt x="1436" y="782"/>
                  <a:pt x="1425" y="823"/>
                  <a:pt x="1454" y="777"/>
                </a:cubicBezTo>
                <a:cubicBezTo>
                  <a:pt x="1464" y="760"/>
                  <a:pt x="1470" y="741"/>
                  <a:pt x="1470" y="741"/>
                </a:cubicBezTo>
                <a:cubicBezTo>
                  <a:pt x="1467" y="710"/>
                  <a:pt x="1473" y="679"/>
                  <a:pt x="1466" y="649"/>
                </a:cubicBezTo>
                <a:cubicBezTo>
                  <a:pt x="1462" y="630"/>
                  <a:pt x="1447" y="601"/>
                  <a:pt x="1437" y="589"/>
                </a:cubicBezTo>
                <a:cubicBezTo>
                  <a:pt x="1397" y="541"/>
                  <a:pt x="1378" y="549"/>
                  <a:pt x="1334" y="505"/>
                </a:cubicBezTo>
                <a:cubicBezTo>
                  <a:pt x="1313" y="447"/>
                  <a:pt x="1311" y="386"/>
                  <a:pt x="1266" y="401"/>
                </a:cubicBezTo>
                <a:cubicBezTo>
                  <a:pt x="1257" y="407"/>
                  <a:pt x="1217" y="464"/>
                  <a:pt x="1206" y="465"/>
                </a:cubicBezTo>
                <a:cubicBezTo>
                  <a:pt x="1198" y="477"/>
                  <a:pt x="1139" y="457"/>
                  <a:pt x="1122" y="477"/>
                </a:cubicBezTo>
                <a:cubicBezTo>
                  <a:pt x="1105" y="497"/>
                  <a:pt x="1119" y="567"/>
                  <a:pt x="1106" y="585"/>
                </a:cubicBezTo>
                <a:cubicBezTo>
                  <a:pt x="1090" y="582"/>
                  <a:pt x="1056" y="593"/>
                  <a:pt x="1042" y="585"/>
                </a:cubicBezTo>
                <a:cubicBezTo>
                  <a:pt x="1032" y="580"/>
                  <a:pt x="994" y="569"/>
                  <a:pt x="986" y="561"/>
                </a:cubicBezTo>
                <a:cubicBezTo>
                  <a:pt x="964" y="556"/>
                  <a:pt x="966" y="546"/>
                  <a:pt x="950" y="549"/>
                </a:cubicBezTo>
                <a:cubicBezTo>
                  <a:pt x="929" y="555"/>
                  <a:pt x="909" y="581"/>
                  <a:pt x="890" y="609"/>
                </a:cubicBezTo>
                <a:cubicBezTo>
                  <a:pt x="861" y="652"/>
                  <a:pt x="846" y="663"/>
                  <a:pt x="838" y="717"/>
                </a:cubicBezTo>
                <a:cubicBezTo>
                  <a:pt x="824" y="735"/>
                  <a:pt x="801" y="696"/>
                  <a:pt x="782" y="693"/>
                </a:cubicBezTo>
                <a:cubicBezTo>
                  <a:pt x="763" y="690"/>
                  <a:pt x="749" y="698"/>
                  <a:pt x="726" y="701"/>
                </a:cubicBezTo>
                <a:cubicBezTo>
                  <a:pt x="700" y="701"/>
                  <a:pt x="655" y="697"/>
                  <a:pt x="646" y="709"/>
                </a:cubicBezTo>
                <a:cubicBezTo>
                  <a:pt x="637" y="721"/>
                  <a:pt x="668" y="747"/>
                  <a:pt x="670" y="773"/>
                </a:cubicBezTo>
                <a:cubicBezTo>
                  <a:pt x="663" y="797"/>
                  <a:pt x="671" y="842"/>
                  <a:pt x="658" y="865"/>
                </a:cubicBezTo>
                <a:cubicBezTo>
                  <a:pt x="645" y="888"/>
                  <a:pt x="601" y="894"/>
                  <a:pt x="590" y="913"/>
                </a:cubicBezTo>
                <a:cubicBezTo>
                  <a:pt x="570" y="1018"/>
                  <a:pt x="638" y="918"/>
                  <a:pt x="590" y="977"/>
                </a:cubicBezTo>
                <a:cubicBezTo>
                  <a:pt x="582" y="987"/>
                  <a:pt x="565" y="1013"/>
                  <a:pt x="545" y="1016"/>
                </a:cubicBezTo>
                <a:cubicBezTo>
                  <a:pt x="478" y="1027"/>
                  <a:pt x="409" y="1022"/>
                  <a:pt x="341" y="1025"/>
                </a:cubicBezTo>
                <a:cubicBezTo>
                  <a:pt x="262" y="1079"/>
                  <a:pt x="296" y="1120"/>
                  <a:pt x="242" y="1093"/>
                </a:cubicBezTo>
                <a:cubicBezTo>
                  <a:pt x="233" y="1089"/>
                  <a:pt x="227" y="1048"/>
                  <a:pt x="218" y="1045"/>
                </a:cubicBezTo>
                <a:cubicBezTo>
                  <a:pt x="178" y="1048"/>
                  <a:pt x="170" y="1038"/>
                  <a:pt x="130" y="1045"/>
                </a:cubicBezTo>
                <a:cubicBezTo>
                  <a:pt x="102" y="1050"/>
                  <a:pt x="37" y="1125"/>
                  <a:pt x="14" y="1141"/>
                </a:cubicBezTo>
                <a:cubicBezTo>
                  <a:pt x="5" y="1208"/>
                  <a:pt x="0" y="1194"/>
                  <a:pt x="53" y="1230"/>
                </a:cubicBezTo>
                <a:cubicBezTo>
                  <a:pt x="58" y="1265"/>
                  <a:pt x="83" y="1319"/>
                  <a:pt x="78" y="1337"/>
                </a:cubicBezTo>
                <a:cubicBezTo>
                  <a:pt x="73" y="1355"/>
                  <a:pt x="26" y="1328"/>
                  <a:pt x="25" y="1341"/>
                </a:cubicBezTo>
                <a:cubicBezTo>
                  <a:pt x="46" y="1408"/>
                  <a:pt x="27" y="1386"/>
                  <a:pt x="71" y="1416"/>
                </a:cubicBezTo>
                <a:cubicBezTo>
                  <a:pt x="83" y="1434"/>
                  <a:pt x="105" y="1449"/>
                  <a:pt x="108" y="1471"/>
                </a:cubicBezTo>
                <a:cubicBezTo>
                  <a:pt x="120" y="1547"/>
                  <a:pt x="100" y="1523"/>
                  <a:pt x="145" y="1555"/>
                </a:cubicBezTo>
                <a:cubicBezTo>
                  <a:pt x="154" y="1581"/>
                  <a:pt x="158" y="1573"/>
                  <a:pt x="186" y="1589"/>
                </a:cubicBezTo>
                <a:cubicBezTo>
                  <a:pt x="203" y="1598"/>
                  <a:pt x="238" y="1629"/>
                  <a:pt x="238" y="1629"/>
                </a:cubicBezTo>
                <a:cubicBezTo>
                  <a:pt x="235" y="1638"/>
                  <a:pt x="226" y="1648"/>
                  <a:pt x="229" y="1657"/>
                </a:cubicBezTo>
                <a:cubicBezTo>
                  <a:pt x="236" y="1678"/>
                  <a:pt x="274" y="1753"/>
                  <a:pt x="274" y="1753"/>
                </a:cubicBezTo>
                <a:cubicBezTo>
                  <a:pt x="264" y="1826"/>
                  <a:pt x="243" y="1808"/>
                  <a:pt x="266" y="1880"/>
                </a:cubicBezTo>
                <a:cubicBezTo>
                  <a:pt x="248" y="1936"/>
                  <a:pt x="271" y="1894"/>
                  <a:pt x="229" y="1889"/>
                </a:cubicBezTo>
                <a:cubicBezTo>
                  <a:pt x="213" y="1887"/>
                  <a:pt x="209" y="1946"/>
                  <a:pt x="194" y="1949"/>
                </a:cubicBezTo>
                <a:cubicBezTo>
                  <a:pt x="203" y="2039"/>
                  <a:pt x="195" y="2041"/>
                  <a:pt x="257" y="2103"/>
                </a:cubicBezTo>
                <a:cubicBezTo>
                  <a:pt x="272" y="2143"/>
                  <a:pt x="283" y="2106"/>
                  <a:pt x="294" y="2117"/>
                </a:cubicBezTo>
                <a:cubicBezTo>
                  <a:pt x="305" y="2128"/>
                  <a:pt x="311" y="2151"/>
                  <a:pt x="322" y="2168"/>
                </a:cubicBezTo>
                <a:cubicBezTo>
                  <a:pt x="331" y="2174"/>
                  <a:pt x="351" y="2214"/>
                  <a:pt x="362" y="2217"/>
                </a:cubicBezTo>
                <a:cubicBezTo>
                  <a:pt x="381" y="2223"/>
                  <a:pt x="450" y="2217"/>
                  <a:pt x="450" y="2217"/>
                </a:cubicBezTo>
                <a:cubicBezTo>
                  <a:pt x="479" y="2247"/>
                  <a:pt x="457" y="2236"/>
                  <a:pt x="480" y="2270"/>
                </a:cubicBezTo>
                <a:cubicBezTo>
                  <a:pt x="496" y="2291"/>
                  <a:pt x="515" y="2304"/>
                  <a:pt x="534" y="2317"/>
                </a:cubicBezTo>
                <a:cubicBezTo>
                  <a:pt x="553" y="2330"/>
                  <a:pt x="576" y="2329"/>
                  <a:pt x="594" y="2349"/>
                </a:cubicBezTo>
                <a:cubicBezTo>
                  <a:pt x="609" y="2427"/>
                  <a:pt x="580" y="2375"/>
                  <a:pt x="642" y="2437"/>
                </a:cubicBezTo>
                <a:cubicBezTo>
                  <a:pt x="670" y="2407"/>
                  <a:pt x="695" y="2470"/>
                  <a:pt x="706" y="2481"/>
                </a:cubicBezTo>
                <a:cubicBezTo>
                  <a:pt x="710" y="2486"/>
                  <a:pt x="729" y="2506"/>
                  <a:pt x="746" y="2513"/>
                </a:cubicBezTo>
                <a:cubicBezTo>
                  <a:pt x="763" y="2520"/>
                  <a:pt x="786" y="2514"/>
                  <a:pt x="806" y="2521"/>
                </a:cubicBezTo>
                <a:cubicBezTo>
                  <a:pt x="826" y="2528"/>
                  <a:pt x="836" y="2550"/>
                  <a:pt x="866" y="2553"/>
                </a:cubicBezTo>
                <a:cubicBezTo>
                  <a:pt x="896" y="2556"/>
                  <a:pt x="969" y="2537"/>
                  <a:pt x="986" y="2541"/>
                </a:cubicBezTo>
                <a:cubicBezTo>
                  <a:pt x="1003" y="2545"/>
                  <a:pt x="965" y="2562"/>
                  <a:pt x="966" y="2577"/>
                </a:cubicBezTo>
                <a:cubicBezTo>
                  <a:pt x="963" y="2587"/>
                  <a:pt x="970" y="2623"/>
                  <a:pt x="991" y="2633"/>
                </a:cubicBezTo>
                <a:cubicBezTo>
                  <a:pt x="1000" y="2637"/>
                  <a:pt x="1010" y="2626"/>
                  <a:pt x="1019" y="2623"/>
                </a:cubicBezTo>
                <a:cubicBezTo>
                  <a:pt x="1028" y="2614"/>
                  <a:pt x="1020" y="2576"/>
                  <a:pt x="1034" y="2561"/>
                </a:cubicBezTo>
                <a:cubicBezTo>
                  <a:pt x="1048" y="2546"/>
                  <a:pt x="1074" y="2529"/>
                  <a:pt x="1106" y="2533"/>
                </a:cubicBezTo>
                <a:cubicBezTo>
                  <a:pt x="1126" y="2547"/>
                  <a:pt x="1207" y="2569"/>
                  <a:pt x="1226" y="2585"/>
                </a:cubicBezTo>
                <a:cubicBezTo>
                  <a:pt x="1253" y="2607"/>
                  <a:pt x="1230" y="2635"/>
                  <a:pt x="1258" y="2657"/>
                </a:cubicBezTo>
                <a:cubicBezTo>
                  <a:pt x="1266" y="2663"/>
                  <a:pt x="1289" y="2701"/>
                  <a:pt x="1298" y="2705"/>
                </a:cubicBezTo>
                <a:cubicBezTo>
                  <a:pt x="1327" y="2717"/>
                  <a:pt x="1333" y="2705"/>
                  <a:pt x="1358" y="2721"/>
                </a:cubicBezTo>
                <a:cubicBezTo>
                  <a:pt x="1392" y="2688"/>
                  <a:pt x="1415" y="2711"/>
                  <a:pt x="1455" y="2688"/>
                </a:cubicBezTo>
                <a:cubicBezTo>
                  <a:pt x="1466" y="2657"/>
                  <a:pt x="1462" y="2656"/>
                  <a:pt x="1522" y="2637"/>
                </a:cubicBezTo>
                <a:cubicBezTo>
                  <a:pt x="1550" y="2631"/>
                  <a:pt x="1607" y="2605"/>
                  <a:pt x="1642" y="2609"/>
                </a:cubicBezTo>
                <a:cubicBezTo>
                  <a:pt x="1677" y="2613"/>
                  <a:pt x="1706" y="2661"/>
                  <a:pt x="1730" y="2661"/>
                </a:cubicBezTo>
                <a:cubicBezTo>
                  <a:pt x="1750" y="2660"/>
                  <a:pt x="1766" y="2593"/>
                  <a:pt x="1786" y="2609"/>
                </a:cubicBezTo>
                <a:cubicBezTo>
                  <a:pt x="1822" y="2620"/>
                  <a:pt x="1804" y="2668"/>
                  <a:pt x="1836" y="2688"/>
                </a:cubicBezTo>
                <a:cubicBezTo>
                  <a:pt x="1856" y="2744"/>
                  <a:pt x="1885" y="2761"/>
                  <a:pt x="1850" y="2813"/>
                </a:cubicBezTo>
                <a:cubicBezTo>
                  <a:pt x="1838" y="2851"/>
                  <a:pt x="1832" y="2869"/>
                  <a:pt x="1794" y="2881"/>
                </a:cubicBezTo>
                <a:cubicBezTo>
                  <a:pt x="1775" y="2908"/>
                  <a:pt x="1747" y="2948"/>
                  <a:pt x="1738" y="2977"/>
                </a:cubicBezTo>
                <a:cubicBezTo>
                  <a:pt x="1730" y="2999"/>
                  <a:pt x="1723" y="3046"/>
                  <a:pt x="1738" y="3057"/>
                </a:cubicBezTo>
                <a:cubicBezTo>
                  <a:pt x="1753" y="3068"/>
                  <a:pt x="1808" y="3030"/>
                  <a:pt x="1827" y="3041"/>
                </a:cubicBezTo>
                <a:cubicBezTo>
                  <a:pt x="1838" y="3076"/>
                  <a:pt x="1829" y="3095"/>
                  <a:pt x="1850" y="3125"/>
                </a:cubicBezTo>
                <a:cubicBezTo>
                  <a:pt x="1860" y="3145"/>
                  <a:pt x="1914" y="3144"/>
                  <a:pt x="1918" y="3153"/>
                </a:cubicBezTo>
                <a:cubicBezTo>
                  <a:pt x="1922" y="3162"/>
                  <a:pt x="1880" y="3165"/>
                  <a:pt x="1874" y="3177"/>
                </a:cubicBezTo>
                <a:cubicBezTo>
                  <a:pt x="1868" y="3189"/>
                  <a:pt x="1872" y="3217"/>
                  <a:pt x="1883" y="3227"/>
                </a:cubicBezTo>
                <a:cubicBezTo>
                  <a:pt x="1888" y="3250"/>
                  <a:pt x="1927" y="3225"/>
                  <a:pt x="1938" y="3237"/>
                </a:cubicBezTo>
                <a:cubicBezTo>
                  <a:pt x="1949" y="3249"/>
                  <a:pt x="1935" y="3289"/>
                  <a:pt x="1950" y="3297"/>
                </a:cubicBezTo>
                <a:cubicBezTo>
                  <a:pt x="1965" y="3305"/>
                  <a:pt x="2010" y="3283"/>
                  <a:pt x="2030" y="3285"/>
                </a:cubicBezTo>
                <a:cubicBezTo>
                  <a:pt x="2050" y="3287"/>
                  <a:pt x="2056" y="3304"/>
                  <a:pt x="2069" y="3311"/>
                </a:cubicBezTo>
                <a:cubicBezTo>
                  <a:pt x="2081" y="3317"/>
                  <a:pt x="2092" y="3331"/>
                  <a:pt x="2106" y="3329"/>
                </a:cubicBezTo>
                <a:cubicBezTo>
                  <a:pt x="2149" y="3322"/>
                  <a:pt x="2111" y="3281"/>
                  <a:pt x="2106" y="3274"/>
                </a:cubicBezTo>
                <a:cubicBezTo>
                  <a:pt x="2120" y="3217"/>
                  <a:pt x="2135" y="3206"/>
                  <a:pt x="2190" y="3193"/>
                </a:cubicBezTo>
                <a:cubicBezTo>
                  <a:pt x="2225" y="3178"/>
                  <a:pt x="2265" y="3210"/>
                  <a:pt x="2306" y="3201"/>
                </a:cubicBezTo>
                <a:cubicBezTo>
                  <a:pt x="2332" y="3196"/>
                  <a:pt x="2331" y="3168"/>
                  <a:pt x="2346" y="3165"/>
                </a:cubicBezTo>
                <a:cubicBezTo>
                  <a:pt x="2361" y="3162"/>
                  <a:pt x="2379" y="3185"/>
                  <a:pt x="2394" y="3181"/>
                </a:cubicBezTo>
                <a:cubicBezTo>
                  <a:pt x="2409" y="3177"/>
                  <a:pt x="2419" y="3146"/>
                  <a:pt x="2434" y="3141"/>
                </a:cubicBezTo>
                <a:cubicBezTo>
                  <a:pt x="2439" y="3138"/>
                  <a:pt x="2475" y="3147"/>
                  <a:pt x="2487" y="3153"/>
                </a:cubicBezTo>
                <a:cubicBezTo>
                  <a:pt x="2496" y="3157"/>
                  <a:pt x="2492" y="3172"/>
                  <a:pt x="2496" y="3181"/>
                </a:cubicBezTo>
                <a:cubicBezTo>
                  <a:pt x="2501" y="3191"/>
                  <a:pt x="2538" y="3166"/>
                  <a:pt x="2546" y="3173"/>
                </a:cubicBezTo>
                <a:cubicBezTo>
                  <a:pt x="2563" y="3188"/>
                  <a:pt x="2550" y="3229"/>
                  <a:pt x="2550" y="3229"/>
                </a:cubicBezTo>
                <a:cubicBezTo>
                  <a:pt x="2572" y="3262"/>
                  <a:pt x="2644" y="3297"/>
                  <a:pt x="2682" y="3309"/>
                </a:cubicBezTo>
                <a:cubicBezTo>
                  <a:pt x="2711" y="3318"/>
                  <a:pt x="2749" y="3276"/>
                  <a:pt x="2770" y="3277"/>
                </a:cubicBezTo>
                <a:cubicBezTo>
                  <a:pt x="2791" y="3278"/>
                  <a:pt x="2793" y="3312"/>
                  <a:pt x="2806" y="3317"/>
                </a:cubicBezTo>
                <a:cubicBezTo>
                  <a:pt x="2818" y="3322"/>
                  <a:pt x="2845" y="3293"/>
                  <a:pt x="2850" y="3305"/>
                </a:cubicBezTo>
                <a:cubicBezTo>
                  <a:pt x="2862" y="3313"/>
                  <a:pt x="2847" y="3357"/>
                  <a:pt x="2858" y="3373"/>
                </a:cubicBezTo>
                <a:cubicBezTo>
                  <a:pt x="2863" y="3390"/>
                  <a:pt x="2868" y="3404"/>
                  <a:pt x="2882" y="3409"/>
                </a:cubicBezTo>
                <a:cubicBezTo>
                  <a:pt x="2896" y="3414"/>
                  <a:pt x="2935" y="3414"/>
                  <a:pt x="2942" y="3401"/>
                </a:cubicBezTo>
                <a:cubicBezTo>
                  <a:pt x="2974" y="3379"/>
                  <a:pt x="2917" y="3369"/>
                  <a:pt x="2926" y="3333"/>
                </a:cubicBezTo>
                <a:cubicBezTo>
                  <a:pt x="2930" y="3318"/>
                  <a:pt x="2946" y="3317"/>
                  <a:pt x="2960" y="3311"/>
                </a:cubicBezTo>
                <a:cubicBezTo>
                  <a:pt x="2997" y="3295"/>
                  <a:pt x="3041" y="3305"/>
                  <a:pt x="3081" y="3302"/>
                </a:cubicBezTo>
                <a:cubicBezTo>
                  <a:pt x="3090" y="3296"/>
                  <a:pt x="3095" y="3249"/>
                  <a:pt x="3106" y="3245"/>
                </a:cubicBezTo>
                <a:cubicBezTo>
                  <a:pt x="3121" y="3239"/>
                  <a:pt x="3153" y="3263"/>
                  <a:pt x="3166" y="3253"/>
                </a:cubicBezTo>
                <a:cubicBezTo>
                  <a:pt x="3184" y="3239"/>
                  <a:pt x="3173" y="3228"/>
                  <a:pt x="3193" y="3218"/>
                </a:cubicBezTo>
                <a:cubicBezTo>
                  <a:pt x="3205" y="3212"/>
                  <a:pt x="3218" y="3205"/>
                  <a:pt x="3230" y="3199"/>
                </a:cubicBezTo>
                <a:cubicBezTo>
                  <a:pt x="3242" y="3190"/>
                  <a:pt x="3249" y="3235"/>
                  <a:pt x="3266" y="3229"/>
                </a:cubicBezTo>
                <a:cubicBezTo>
                  <a:pt x="3290" y="3233"/>
                  <a:pt x="3297" y="3169"/>
                  <a:pt x="3390" y="3169"/>
                </a:cubicBezTo>
                <a:cubicBezTo>
                  <a:pt x="3442" y="3169"/>
                  <a:pt x="3441" y="3152"/>
                  <a:pt x="3490" y="3134"/>
                </a:cubicBezTo>
                <a:cubicBezTo>
                  <a:pt x="3493" y="3119"/>
                  <a:pt x="3489" y="3100"/>
                  <a:pt x="3499" y="3088"/>
                </a:cubicBezTo>
                <a:cubicBezTo>
                  <a:pt x="3513" y="3071"/>
                  <a:pt x="3545" y="3037"/>
                  <a:pt x="3566" y="3029"/>
                </a:cubicBezTo>
                <a:cubicBezTo>
                  <a:pt x="3582" y="3017"/>
                  <a:pt x="3592" y="3063"/>
                  <a:pt x="3602" y="3057"/>
                </a:cubicBezTo>
                <a:cubicBezTo>
                  <a:pt x="3612" y="3051"/>
                  <a:pt x="3621" y="3010"/>
                  <a:pt x="3629" y="2995"/>
                </a:cubicBezTo>
                <a:cubicBezTo>
                  <a:pt x="3635" y="2986"/>
                  <a:pt x="3643" y="2977"/>
                  <a:pt x="3648" y="2967"/>
                </a:cubicBezTo>
                <a:cubicBezTo>
                  <a:pt x="3652" y="2958"/>
                  <a:pt x="3648" y="2944"/>
                  <a:pt x="3657" y="2939"/>
                </a:cubicBezTo>
                <a:cubicBezTo>
                  <a:pt x="3682" y="2925"/>
                  <a:pt x="3731" y="2866"/>
                  <a:pt x="3758" y="2857"/>
                </a:cubicBezTo>
                <a:cubicBezTo>
                  <a:pt x="3804" y="2785"/>
                  <a:pt x="3702" y="2745"/>
                  <a:pt x="3802" y="2681"/>
                </a:cubicBezTo>
                <a:cubicBezTo>
                  <a:pt x="3808" y="2672"/>
                  <a:pt x="3845" y="2640"/>
                  <a:pt x="3846" y="2629"/>
                </a:cubicBezTo>
                <a:cubicBezTo>
                  <a:pt x="3847" y="2618"/>
                  <a:pt x="3805" y="2584"/>
                  <a:pt x="3826" y="2569"/>
                </a:cubicBezTo>
                <a:cubicBezTo>
                  <a:pt x="3842" y="2558"/>
                  <a:pt x="3910" y="2545"/>
                  <a:pt x="3910" y="2545"/>
                </a:cubicBezTo>
                <a:cubicBezTo>
                  <a:pt x="3948" y="2507"/>
                  <a:pt x="3877" y="2544"/>
                  <a:pt x="3894" y="2497"/>
                </a:cubicBezTo>
                <a:cubicBezTo>
                  <a:pt x="3891" y="2485"/>
                  <a:pt x="3921" y="2450"/>
                  <a:pt x="3917" y="2438"/>
                </a:cubicBezTo>
                <a:cubicBezTo>
                  <a:pt x="3914" y="2429"/>
                  <a:pt x="3905" y="2419"/>
                  <a:pt x="3908" y="2410"/>
                </a:cubicBezTo>
                <a:cubicBezTo>
                  <a:pt x="3912" y="2398"/>
                  <a:pt x="3928" y="2392"/>
                  <a:pt x="3936" y="2382"/>
                </a:cubicBezTo>
                <a:cubicBezTo>
                  <a:pt x="3918" y="2365"/>
                  <a:pt x="3899" y="2346"/>
                  <a:pt x="3880" y="2335"/>
                </a:cubicBezTo>
                <a:cubicBezTo>
                  <a:pt x="3861" y="2329"/>
                  <a:pt x="3824" y="2317"/>
                  <a:pt x="3824" y="2317"/>
                </a:cubicBezTo>
                <a:cubicBezTo>
                  <a:pt x="3856" y="2295"/>
                  <a:pt x="3868" y="2279"/>
                  <a:pt x="3880" y="2242"/>
                </a:cubicBezTo>
                <a:cubicBezTo>
                  <a:pt x="3874" y="2227"/>
                  <a:pt x="3873" y="2209"/>
                  <a:pt x="3862" y="2196"/>
                </a:cubicBezTo>
                <a:cubicBezTo>
                  <a:pt x="3838" y="2168"/>
                  <a:pt x="3796" y="2216"/>
                  <a:pt x="3871" y="2159"/>
                </a:cubicBezTo>
                <a:cubicBezTo>
                  <a:pt x="3845" y="2124"/>
                  <a:pt x="3823" y="2099"/>
                  <a:pt x="3787" y="2075"/>
                </a:cubicBezTo>
                <a:cubicBezTo>
                  <a:pt x="3762" y="2037"/>
                  <a:pt x="3789" y="2027"/>
                  <a:pt x="3750" y="2001"/>
                </a:cubicBezTo>
                <a:cubicBezTo>
                  <a:pt x="3739" y="1971"/>
                  <a:pt x="3723" y="1954"/>
                  <a:pt x="3710" y="1925"/>
                </a:cubicBezTo>
                <a:cubicBezTo>
                  <a:pt x="3703" y="1910"/>
                  <a:pt x="3643" y="1889"/>
                  <a:pt x="3630" y="1885"/>
                </a:cubicBezTo>
                <a:cubicBezTo>
                  <a:pt x="3620" y="1866"/>
                  <a:pt x="3658" y="1828"/>
                  <a:pt x="3670" y="1801"/>
                </a:cubicBezTo>
                <a:cubicBezTo>
                  <a:pt x="3682" y="1774"/>
                  <a:pt x="3681" y="1744"/>
                  <a:pt x="3704" y="1722"/>
                </a:cubicBezTo>
                <a:cubicBezTo>
                  <a:pt x="3708" y="1716"/>
                  <a:pt x="3796" y="1672"/>
                  <a:pt x="3806" y="1669"/>
                </a:cubicBezTo>
                <a:cubicBezTo>
                  <a:pt x="3837" y="1661"/>
                  <a:pt x="3862" y="1657"/>
                  <a:pt x="3862" y="1657"/>
                </a:cubicBezTo>
                <a:cubicBezTo>
                  <a:pt x="3859" y="1642"/>
                  <a:pt x="3863" y="1622"/>
                  <a:pt x="3852" y="1611"/>
                </a:cubicBezTo>
                <a:cubicBezTo>
                  <a:pt x="3838" y="1597"/>
                  <a:pt x="3813" y="1602"/>
                  <a:pt x="3797" y="1592"/>
                </a:cubicBezTo>
                <a:cubicBezTo>
                  <a:pt x="3788" y="1586"/>
                  <a:pt x="3779" y="1579"/>
                  <a:pt x="3769" y="1574"/>
                </a:cubicBezTo>
                <a:cubicBezTo>
                  <a:pt x="3760" y="1570"/>
                  <a:pt x="3750" y="1567"/>
                  <a:pt x="3741" y="1564"/>
                </a:cubicBezTo>
                <a:cubicBezTo>
                  <a:pt x="3700" y="1568"/>
                  <a:pt x="3687" y="1560"/>
                  <a:pt x="3658" y="1589"/>
                </a:cubicBezTo>
                <a:cubicBezTo>
                  <a:pt x="3651" y="1596"/>
                  <a:pt x="3624" y="1625"/>
                  <a:pt x="3618" y="1633"/>
                </a:cubicBezTo>
                <a:cubicBezTo>
                  <a:pt x="3611" y="1642"/>
                  <a:pt x="3567" y="1647"/>
                  <a:pt x="3558" y="1653"/>
                </a:cubicBezTo>
                <a:cubicBezTo>
                  <a:pt x="3550" y="1649"/>
                  <a:pt x="3579" y="1606"/>
                  <a:pt x="3562" y="1589"/>
                </a:cubicBezTo>
                <a:cubicBezTo>
                  <a:pt x="3545" y="1572"/>
                  <a:pt x="3482" y="1565"/>
                  <a:pt x="3458" y="1549"/>
                </a:cubicBezTo>
                <a:cubicBezTo>
                  <a:pt x="3468" y="1519"/>
                  <a:pt x="3385" y="1507"/>
                  <a:pt x="3418" y="1493"/>
                </a:cubicBezTo>
                <a:cubicBezTo>
                  <a:pt x="3436" y="1485"/>
                  <a:pt x="3538" y="1477"/>
                  <a:pt x="3538" y="1477"/>
                </a:cubicBezTo>
                <a:cubicBezTo>
                  <a:pt x="3562" y="1440"/>
                  <a:pt x="3526" y="1441"/>
                  <a:pt x="3564" y="1416"/>
                </a:cubicBezTo>
                <a:cubicBezTo>
                  <a:pt x="3579" y="1375"/>
                  <a:pt x="3596" y="1382"/>
                  <a:pt x="3629" y="1351"/>
                </a:cubicBezTo>
                <a:cubicBezTo>
                  <a:pt x="3650" y="1332"/>
                  <a:pt x="3652" y="1285"/>
                  <a:pt x="3670" y="1277"/>
                </a:cubicBezTo>
                <a:cubicBezTo>
                  <a:pt x="3688" y="1269"/>
                  <a:pt x="3727" y="1284"/>
                  <a:pt x="3734" y="1301"/>
                </a:cubicBezTo>
                <a:cubicBezTo>
                  <a:pt x="3746" y="1316"/>
                  <a:pt x="3712" y="1359"/>
                  <a:pt x="3714" y="1377"/>
                </a:cubicBezTo>
                <a:cubicBezTo>
                  <a:pt x="3716" y="1395"/>
                  <a:pt x="3748" y="1393"/>
                  <a:pt x="3746" y="1409"/>
                </a:cubicBezTo>
                <a:cubicBezTo>
                  <a:pt x="3745" y="1419"/>
                  <a:pt x="3700" y="1462"/>
                  <a:pt x="3704" y="1471"/>
                </a:cubicBezTo>
                <a:cubicBezTo>
                  <a:pt x="3708" y="1481"/>
                  <a:pt x="3723" y="1484"/>
                  <a:pt x="3732" y="1490"/>
                </a:cubicBezTo>
                <a:cubicBezTo>
                  <a:pt x="3762" y="1469"/>
                  <a:pt x="3767" y="1428"/>
                  <a:pt x="3802" y="1417"/>
                </a:cubicBezTo>
                <a:cubicBezTo>
                  <a:pt x="3818" y="1396"/>
                  <a:pt x="3820" y="1404"/>
                  <a:pt x="3838" y="1393"/>
                </a:cubicBezTo>
                <a:cubicBezTo>
                  <a:pt x="3850" y="1382"/>
                  <a:pt x="3854" y="1362"/>
                  <a:pt x="3874" y="1353"/>
                </a:cubicBezTo>
                <a:cubicBezTo>
                  <a:pt x="3903" y="1343"/>
                  <a:pt x="3938" y="1371"/>
                  <a:pt x="3958" y="1341"/>
                </a:cubicBezTo>
                <a:cubicBezTo>
                  <a:pt x="3981" y="1307"/>
                  <a:pt x="3938" y="1268"/>
                  <a:pt x="3986" y="1241"/>
                </a:cubicBezTo>
                <a:cubicBezTo>
                  <a:pt x="4003" y="1231"/>
                  <a:pt x="4046" y="1213"/>
                  <a:pt x="4046" y="1213"/>
                </a:cubicBezTo>
                <a:cubicBezTo>
                  <a:pt x="4058" y="1195"/>
                  <a:pt x="4067" y="1144"/>
                  <a:pt x="4086" y="1133"/>
                </a:cubicBezTo>
                <a:cubicBezTo>
                  <a:pt x="4097" y="1116"/>
                  <a:pt x="4107" y="1140"/>
                  <a:pt x="4122" y="1141"/>
                </a:cubicBezTo>
                <a:cubicBezTo>
                  <a:pt x="4137" y="1142"/>
                  <a:pt x="4165" y="1141"/>
                  <a:pt x="4177" y="1137"/>
                </a:cubicBezTo>
                <a:cubicBezTo>
                  <a:pt x="4192" y="1095"/>
                  <a:pt x="4207" y="1159"/>
                  <a:pt x="4194" y="1117"/>
                </a:cubicBezTo>
                <a:cubicBezTo>
                  <a:pt x="4199" y="1109"/>
                  <a:pt x="4168" y="1080"/>
                  <a:pt x="4170" y="1069"/>
                </a:cubicBezTo>
                <a:cubicBezTo>
                  <a:pt x="4172" y="1058"/>
                  <a:pt x="4196" y="1056"/>
                  <a:pt x="4206" y="1053"/>
                </a:cubicBezTo>
                <a:cubicBezTo>
                  <a:pt x="4213" y="1062"/>
                  <a:pt x="4224" y="1047"/>
                  <a:pt x="4233" y="1053"/>
                </a:cubicBezTo>
                <a:cubicBezTo>
                  <a:pt x="4276" y="990"/>
                  <a:pt x="4263" y="1019"/>
                  <a:pt x="4280" y="970"/>
                </a:cubicBezTo>
                <a:cubicBezTo>
                  <a:pt x="4328" y="982"/>
                  <a:pt x="4300" y="1024"/>
                  <a:pt x="4342" y="997"/>
                </a:cubicBezTo>
                <a:cubicBezTo>
                  <a:pt x="4355" y="994"/>
                  <a:pt x="4336" y="971"/>
                  <a:pt x="4338" y="953"/>
                </a:cubicBezTo>
                <a:cubicBezTo>
                  <a:pt x="4340" y="935"/>
                  <a:pt x="4357" y="921"/>
                  <a:pt x="4354" y="886"/>
                </a:cubicBezTo>
                <a:cubicBezTo>
                  <a:pt x="4363" y="821"/>
                  <a:pt x="4355" y="799"/>
                  <a:pt x="4318" y="745"/>
                </a:cubicBezTo>
                <a:cubicBezTo>
                  <a:pt x="4335" y="692"/>
                  <a:pt x="4383" y="704"/>
                  <a:pt x="4430" y="689"/>
                </a:cubicBezTo>
                <a:cubicBezTo>
                  <a:pt x="4433" y="667"/>
                  <a:pt x="4428" y="639"/>
                  <a:pt x="4428" y="617"/>
                </a:cubicBezTo>
                <a:cubicBezTo>
                  <a:pt x="4428" y="607"/>
                  <a:pt x="4446" y="595"/>
                  <a:pt x="4446" y="585"/>
                </a:cubicBezTo>
                <a:cubicBezTo>
                  <a:pt x="4446" y="547"/>
                  <a:pt x="4422" y="545"/>
                  <a:pt x="4446" y="521"/>
                </a:cubicBezTo>
                <a:cubicBezTo>
                  <a:pt x="4452" y="496"/>
                  <a:pt x="4443" y="474"/>
                  <a:pt x="4442" y="441"/>
                </a:cubicBezTo>
                <a:cubicBezTo>
                  <a:pt x="4441" y="408"/>
                  <a:pt x="4453" y="335"/>
                  <a:pt x="4438" y="321"/>
                </a:cubicBezTo>
                <a:cubicBezTo>
                  <a:pt x="4423" y="307"/>
                  <a:pt x="4371" y="346"/>
                  <a:pt x="4354" y="356"/>
                </a:cubicBezTo>
                <a:cubicBezTo>
                  <a:pt x="4348" y="365"/>
                  <a:pt x="4343" y="376"/>
                  <a:pt x="4335" y="384"/>
                </a:cubicBezTo>
                <a:cubicBezTo>
                  <a:pt x="4318" y="399"/>
                  <a:pt x="4280" y="422"/>
                  <a:pt x="4280" y="422"/>
                </a:cubicBezTo>
                <a:cubicBezTo>
                  <a:pt x="4264" y="427"/>
                  <a:pt x="4240" y="435"/>
                  <a:pt x="4226" y="433"/>
                </a:cubicBezTo>
                <a:cubicBezTo>
                  <a:pt x="4212" y="431"/>
                  <a:pt x="4202" y="420"/>
                  <a:pt x="4196" y="412"/>
                </a:cubicBezTo>
                <a:cubicBezTo>
                  <a:pt x="4187" y="408"/>
                  <a:pt x="4193" y="392"/>
                  <a:pt x="4187" y="384"/>
                </a:cubicBezTo>
                <a:cubicBezTo>
                  <a:pt x="4180" y="375"/>
                  <a:pt x="4169" y="370"/>
                  <a:pt x="4159" y="366"/>
                </a:cubicBezTo>
                <a:cubicBezTo>
                  <a:pt x="4105" y="342"/>
                  <a:pt x="4086" y="337"/>
                  <a:pt x="4038" y="301"/>
                </a:cubicBezTo>
                <a:cubicBezTo>
                  <a:pt x="4033" y="302"/>
                  <a:pt x="3962" y="345"/>
                  <a:pt x="3942" y="325"/>
                </a:cubicBezTo>
                <a:cubicBezTo>
                  <a:pt x="3935" y="318"/>
                  <a:pt x="3903" y="262"/>
                  <a:pt x="3898" y="253"/>
                </a:cubicBezTo>
                <a:cubicBezTo>
                  <a:pt x="3874" y="210"/>
                  <a:pt x="3888" y="194"/>
                  <a:pt x="3843" y="180"/>
                </a:cubicBezTo>
                <a:cubicBezTo>
                  <a:pt x="3814" y="136"/>
                  <a:pt x="3806" y="102"/>
                  <a:pt x="3759" y="87"/>
                </a:cubicBezTo>
                <a:cubicBezTo>
                  <a:pt x="3747" y="68"/>
                  <a:pt x="3734" y="50"/>
                  <a:pt x="3722" y="31"/>
                </a:cubicBezTo>
                <a:cubicBezTo>
                  <a:pt x="3717" y="23"/>
                  <a:pt x="3720" y="10"/>
                  <a:pt x="3713" y="3"/>
                </a:cubicBezTo>
                <a:cubicBezTo>
                  <a:pt x="3710" y="0"/>
                  <a:pt x="3707" y="10"/>
                  <a:pt x="3704" y="13"/>
                </a:cubicBezTo>
                <a:close/>
              </a:path>
            </a:pathLst>
          </a:custGeom>
          <a:solidFill>
            <a:srgbClr val="ffffff"/>
          </a:solidFill>
          <a:ln w="9360">
            <a:solidFill>
              <a:srgbClr val="000000"/>
            </a:solidFill>
            <a:round/>
          </a:ln>
          <a:effectLst>
            <a:outerShdw dist="36147" dir="2700000" blurRad="0" rotWithShape="0">
              <a:srgbClr val="bbbbbb"/>
            </a:outerShdw>
          </a:effectLst>
        </xdr:spPr>
        <xdr:style>
          <a:lnRef idx="0"/>
          <a:fillRef idx="0"/>
          <a:effectRef idx="0"/>
          <a:fontRef idx="minor"/>
        </xdr:style>
      </xdr:sp>
      <xdr:sp>
        <xdr:nvSpPr>
          <xdr:cNvPr id="37" name="AutoShape 39"/>
          <xdr:cNvSpPr/>
        </xdr:nvSpPr>
        <xdr:spPr>
          <a:xfrm>
            <a:off x="31078080" y="4529880"/>
            <a:ext cx="184680" cy="136800"/>
          </a:xfrm>
          <a:custGeom>
            <a:avLst/>
            <a:gdLst/>
            <a:ahLst/>
            <a:rect l="l" t="t" r="r" b="b"/>
            <a:pathLst>
              <a:path w="249" h="195">
                <a:moveTo>
                  <a:pt x="231" y="9"/>
                </a:moveTo>
                <a:cubicBezTo>
                  <a:pt x="194" y="3"/>
                  <a:pt x="171" y="24"/>
                  <a:pt x="135" y="13"/>
                </a:cubicBezTo>
                <a:cubicBezTo>
                  <a:pt x="92" y="21"/>
                  <a:pt x="99" y="0"/>
                  <a:pt x="71" y="29"/>
                </a:cubicBezTo>
                <a:cubicBezTo>
                  <a:pt x="48" y="98"/>
                  <a:pt x="66" y="5"/>
                  <a:pt x="31" y="63"/>
                </a:cubicBezTo>
                <a:cubicBezTo>
                  <a:pt x="0" y="115"/>
                  <a:pt x="47" y="65"/>
                  <a:pt x="6" y="104"/>
                </a:cubicBezTo>
                <a:cubicBezTo>
                  <a:pt x="9" y="122"/>
                  <a:pt x="20" y="162"/>
                  <a:pt x="35" y="177"/>
                </a:cubicBezTo>
                <a:cubicBezTo>
                  <a:pt x="50" y="192"/>
                  <a:pt x="77" y="195"/>
                  <a:pt x="97" y="194"/>
                </a:cubicBezTo>
                <a:cubicBezTo>
                  <a:pt x="143" y="185"/>
                  <a:pt x="129" y="195"/>
                  <a:pt x="155" y="170"/>
                </a:cubicBezTo>
                <a:cubicBezTo>
                  <a:pt x="169" y="156"/>
                  <a:pt x="196" y="129"/>
                  <a:pt x="196" y="129"/>
                </a:cubicBezTo>
                <a:cubicBezTo>
                  <a:pt x="215" y="71"/>
                  <a:pt x="195" y="84"/>
                  <a:pt x="237" y="71"/>
                </a:cubicBezTo>
                <a:cubicBezTo>
                  <a:pt x="249" y="33"/>
                  <a:pt x="241" y="59"/>
                  <a:pt x="231" y="9"/>
                </a:cubicBezTo>
                <a:close/>
              </a:path>
            </a:pathLst>
          </a:custGeom>
          <a:solidFill>
            <a:srgbClr val="ffffff"/>
          </a:solidFill>
          <a:ln w="9360">
            <a:solidFill>
              <a:srgbClr val="000000"/>
            </a:solidFill>
            <a:round/>
          </a:ln>
          <a:effectLst>
            <a:outerShdw dist="17819" dir="2700000" blurRad="0" rotWithShape="0">
              <a:srgbClr val="bbbbbb"/>
            </a:outerShdw>
          </a:effectLst>
        </xdr:spPr>
        <xdr:style>
          <a:lnRef idx="0"/>
          <a:fillRef idx="0"/>
          <a:effectRef idx="0"/>
          <a:fontRef idx="minor"/>
        </xdr:style>
      </xdr:sp>
      <xdr:sp>
        <xdr:nvSpPr>
          <xdr:cNvPr id="38" name="AutoShape 40"/>
          <xdr:cNvSpPr/>
        </xdr:nvSpPr>
        <xdr:spPr>
          <a:xfrm>
            <a:off x="31856040" y="4112640"/>
            <a:ext cx="137520" cy="268920"/>
          </a:xfrm>
          <a:custGeom>
            <a:avLst/>
            <a:gdLst/>
            <a:ahLst/>
            <a:rect l="l" t="t" r="r" b="b"/>
            <a:pathLst>
              <a:path w="186" h="384">
                <a:moveTo>
                  <a:pt x="118" y="0"/>
                </a:moveTo>
                <a:cubicBezTo>
                  <a:pt x="88" y="28"/>
                  <a:pt x="80" y="88"/>
                  <a:pt x="50" y="116"/>
                </a:cubicBezTo>
                <a:cubicBezTo>
                  <a:pt x="26" y="189"/>
                  <a:pt x="0" y="178"/>
                  <a:pt x="27" y="279"/>
                </a:cubicBezTo>
                <a:cubicBezTo>
                  <a:pt x="32" y="298"/>
                  <a:pt x="54" y="306"/>
                  <a:pt x="68" y="320"/>
                </a:cubicBezTo>
                <a:cubicBezTo>
                  <a:pt x="74" y="326"/>
                  <a:pt x="86" y="364"/>
                  <a:pt x="86" y="364"/>
                </a:cubicBezTo>
                <a:cubicBezTo>
                  <a:pt x="94" y="373"/>
                  <a:pt x="105" y="384"/>
                  <a:pt x="110" y="376"/>
                </a:cubicBezTo>
                <a:cubicBezTo>
                  <a:pt x="116" y="369"/>
                  <a:pt x="107" y="314"/>
                  <a:pt x="114" y="292"/>
                </a:cubicBezTo>
                <a:cubicBezTo>
                  <a:pt x="121" y="270"/>
                  <a:pt x="141" y="274"/>
                  <a:pt x="151" y="246"/>
                </a:cubicBezTo>
                <a:cubicBezTo>
                  <a:pt x="164" y="206"/>
                  <a:pt x="162" y="164"/>
                  <a:pt x="175" y="123"/>
                </a:cubicBezTo>
                <a:cubicBezTo>
                  <a:pt x="169" y="50"/>
                  <a:pt x="186" y="16"/>
                  <a:pt x="118" y="0"/>
                </a:cubicBezTo>
                <a:close/>
              </a:path>
            </a:pathLst>
          </a:custGeom>
          <a:solidFill>
            <a:srgbClr val="ffffff"/>
          </a:solidFill>
          <a:ln w="9360">
            <a:solidFill>
              <a:srgbClr val="000000"/>
            </a:solidFill>
            <a:round/>
          </a:ln>
          <a:effectLst>
            <a:outerShdw dist="17819" dir="2700000" blurRad="0" rotWithShape="0">
              <a:srgbClr val="bbbbbb"/>
            </a:outerShdw>
          </a:effectLst>
        </xdr:spPr>
        <xdr:style>
          <a:lnRef idx="0"/>
          <a:fillRef idx="0"/>
          <a:effectRef idx="0"/>
          <a:fontRef idx="minor"/>
        </xdr:style>
      </xdr:sp>
    </xdr:grpSp>
    <xdr:clientData/>
  </xdr:twoCellAnchor>
  <xdr:twoCellAnchor editAs="oneCell">
    <xdr:from>
      <xdr:col>20</xdr:col>
      <xdr:colOff>402480</xdr:colOff>
      <xdr:row>0</xdr:row>
      <xdr:rowOff>28080</xdr:rowOff>
    </xdr:from>
    <xdr:to>
      <xdr:col>21</xdr:col>
      <xdr:colOff>644760</xdr:colOff>
      <xdr:row>3</xdr:row>
      <xdr:rowOff>142920</xdr:rowOff>
    </xdr:to>
    <xdr:pic>
      <xdr:nvPicPr>
        <xdr:cNvPr id="39" name="Picture 44" descr=""/>
        <xdr:cNvPicPr/>
      </xdr:nvPicPr>
      <xdr:blipFill>
        <a:blip r:embed="rId3"/>
        <a:stretch/>
      </xdr:blipFill>
      <xdr:spPr>
        <a:xfrm>
          <a:off x="10036800" y="28080"/>
          <a:ext cx="966600" cy="686520"/>
        </a:xfrm>
        <a:prstGeom prst="rect">
          <a:avLst/>
        </a:prstGeom>
        <a:ln w="0">
          <a:noFill/>
        </a:ln>
      </xdr:spPr>
    </xdr:pic>
    <xdr:clientData/>
  </xdr:twoCellAnchor>
  <xdr:twoCellAnchor editAs="oneCell">
    <xdr:from>
      <xdr:col>43</xdr:col>
      <xdr:colOff>231480</xdr:colOff>
      <xdr:row>21</xdr:row>
      <xdr:rowOff>124200</xdr:rowOff>
    </xdr:from>
    <xdr:to>
      <xdr:col>43</xdr:col>
      <xdr:colOff>634680</xdr:colOff>
      <xdr:row>23</xdr:row>
      <xdr:rowOff>152280</xdr:rowOff>
    </xdr:to>
    <xdr:sp>
      <xdr:nvSpPr>
        <xdr:cNvPr id="40" name="chongqing"/>
        <xdr:cNvSpPr/>
      </xdr:nvSpPr>
      <xdr:spPr>
        <a:xfrm>
          <a:off x="25844760" y="3619800"/>
          <a:ext cx="403200" cy="352080"/>
        </a:xfrm>
        <a:custGeom>
          <a:avLst/>
          <a:gdLst/>
          <a:ahLst/>
          <a:rect l="l" t="t" r="r" b="b"/>
          <a:pathLst>
            <a:path w="40" h="37">
              <a:moveTo>
                <a:pt x="7" y="30"/>
              </a:moveTo>
              <a:lnTo>
                <a:pt x="7" y="30"/>
              </a:lnTo>
              <a:lnTo>
                <a:pt x="5" y="29"/>
              </a:lnTo>
              <a:lnTo>
                <a:pt x="3" y="28"/>
              </a:lnTo>
              <a:lnTo>
                <a:pt x="2" y="26"/>
              </a:lnTo>
              <a:lnTo>
                <a:pt x="0" y="25"/>
              </a:lnTo>
              <a:lnTo>
                <a:pt x="1" y="24"/>
              </a:lnTo>
              <a:lnTo>
                <a:pt x="3" y="22"/>
              </a:lnTo>
              <a:lnTo>
                <a:pt x="3" y="17"/>
              </a:lnTo>
              <a:lnTo>
                <a:pt x="4" y="17"/>
              </a:lnTo>
              <a:lnTo>
                <a:pt x="6" y="16"/>
              </a:lnTo>
              <a:lnTo>
                <a:pt x="8" y="18"/>
              </a:lnTo>
              <a:lnTo>
                <a:pt x="10" y="17"/>
              </a:lnTo>
              <a:lnTo>
                <a:pt x="12" y="19"/>
              </a:lnTo>
              <a:lnTo>
                <a:pt x="15" y="19"/>
              </a:lnTo>
              <a:lnTo>
                <a:pt x="15" y="18"/>
              </a:lnTo>
              <a:lnTo>
                <a:pt x="18" y="16"/>
              </a:lnTo>
              <a:lnTo>
                <a:pt x="19" y="13"/>
              </a:lnTo>
              <a:lnTo>
                <a:pt x="21" y="12"/>
              </a:lnTo>
              <a:lnTo>
                <a:pt x="23" y="11"/>
              </a:lnTo>
              <a:lnTo>
                <a:pt x="24" y="9"/>
              </a:lnTo>
              <a:lnTo>
                <a:pt x="25" y="7"/>
              </a:lnTo>
              <a:lnTo>
                <a:pt x="26" y="5"/>
              </a:lnTo>
              <a:lnTo>
                <a:pt x="26" y="2"/>
              </a:lnTo>
              <a:lnTo>
                <a:pt x="25" y="0"/>
              </a:lnTo>
              <a:lnTo>
                <a:pt x="31" y="2"/>
              </a:lnTo>
              <a:lnTo>
                <a:pt x="32" y="3"/>
              </a:lnTo>
              <a:lnTo>
                <a:pt x="35" y="3"/>
              </a:lnTo>
              <a:lnTo>
                <a:pt x="37" y="3"/>
              </a:lnTo>
              <a:lnTo>
                <a:pt x="39" y="5"/>
              </a:lnTo>
              <a:lnTo>
                <a:pt x="40" y="10"/>
              </a:lnTo>
              <a:lnTo>
                <a:pt x="39" y="12"/>
              </a:lnTo>
              <a:lnTo>
                <a:pt x="38" y="12"/>
              </a:lnTo>
              <a:lnTo>
                <a:pt x="34" y="14"/>
              </a:lnTo>
              <a:lnTo>
                <a:pt x="28" y="15"/>
              </a:lnTo>
              <a:lnTo>
                <a:pt x="26" y="17"/>
              </a:lnTo>
              <a:lnTo>
                <a:pt x="28" y="19"/>
              </a:lnTo>
              <a:lnTo>
                <a:pt x="28" y="22"/>
              </a:lnTo>
              <a:lnTo>
                <a:pt x="29" y="23"/>
              </a:lnTo>
              <a:lnTo>
                <a:pt x="34" y="28"/>
              </a:lnTo>
              <a:lnTo>
                <a:pt x="34" y="35"/>
              </a:lnTo>
              <a:lnTo>
                <a:pt x="31" y="37"/>
              </a:lnTo>
              <a:lnTo>
                <a:pt x="29" y="34"/>
              </a:lnTo>
              <a:lnTo>
                <a:pt x="26" y="31"/>
              </a:lnTo>
              <a:lnTo>
                <a:pt x="26" y="29"/>
              </a:lnTo>
              <a:lnTo>
                <a:pt x="24" y="29"/>
              </a:lnTo>
              <a:lnTo>
                <a:pt x="22" y="30"/>
              </a:lnTo>
              <a:lnTo>
                <a:pt x="19" y="28"/>
              </a:lnTo>
              <a:lnTo>
                <a:pt x="17" y="32"/>
              </a:lnTo>
              <a:lnTo>
                <a:pt x="15" y="32"/>
              </a:lnTo>
              <a:lnTo>
                <a:pt x="13" y="35"/>
              </a:lnTo>
              <a:lnTo>
                <a:pt x="11" y="34"/>
              </a:lnTo>
              <a:lnTo>
                <a:pt x="9" y="35"/>
              </a:lnTo>
              <a:lnTo>
                <a:pt x="6" y="33"/>
              </a:lnTo>
              <a:lnTo>
                <a:pt x="7" y="30"/>
              </a:lnTo>
              <a:close/>
            </a:path>
          </a:pathLst>
        </a:custGeom>
        <a:solidFill>
          <a:srgbClr val="ffe8c7"/>
        </a:solidFill>
        <a:ln w="3240">
          <a:solidFill>
            <a:srgbClr val="7f8585"/>
          </a:solidFill>
          <a:round/>
        </a:ln>
      </xdr:spPr>
      <xdr:style>
        <a:lnRef idx="0"/>
        <a:fillRef idx="0"/>
        <a:effectRef idx="0"/>
        <a:fontRef idx="minor"/>
      </xdr:style>
    </xdr:sp>
    <xdr:clientData/>
  </xdr:twoCellAnchor>
  <xdr:twoCellAnchor editAs="oneCell">
    <xdr:from>
      <xdr:col>44</xdr:col>
      <xdr:colOff>181080</xdr:colOff>
      <xdr:row>28</xdr:row>
      <xdr:rowOff>123840</xdr:rowOff>
    </xdr:from>
    <xdr:to>
      <xdr:col>46</xdr:col>
      <xdr:colOff>30960</xdr:colOff>
      <xdr:row>30</xdr:row>
      <xdr:rowOff>14040</xdr:rowOff>
    </xdr:to>
    <xdr:sp>
      <xdr:nvSpPr>
        <xdr:cNvPr id="41" name="Text 47"/>
        <xdr:cNvSpPr/>
      </xdr:nvSpPr>
      <xdr:spPr>
        <a:xfrm>
          <a:off x="26519040" y="4753080"/>
          <a:ext cx="1298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eeeeee"/>
              </a:solidFill>
              <a:latin typeface="宋体"/>
            </a:rPr>
            <a:t>ExcelPro</a:t>
          </a:r>
          <a:r>
            <a:rPr b="0" lang="zh-CN" sz="1000" spc="-1" strike="noStrike">
              <a:solidFill>
                <a:srgbClr val="eeeeee"/>
              </a:solidFill>
              <a:latin typeface="宋体"/>
            </a:rPr>
            <a:t>的图表博客</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42" name="Text 1">
          <a:hlinkClick r:id="rId1"/>
        </xdr:cNvPr>
        <xdr:cNvSpPr/>
      </xdr:nvSpPr>
      <xdr:spPr>
        <a:xfrm>
          <a:off x="160560" y="1238400"/>
          <a:ext cx="7727400" cy="1133280"/>
        </a:xfrm>
        <a:prstGeom prst="rect">
          <a:avLst/>
        </a:prstGeom>
        <a:solidFill>
          <a:srgbClr val="dddddd"/>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d0761c"/>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43"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ExcelPro.blog.sohu.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39" activeCellId="0" sqref="T39"/>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6.85"/>
    <col collapsed="false" customWidth="true" hidden="false" outlineLevel="0" max="3" min="3" style="2" width="11.99"/>
    <col collapsed="false" customWidth="true" hidden="false" outlineLevel="0" max="4" min="4" style="1" width="10.85"/>
    <col collapsed="false" customWidth="true" hidden="false" outlineLevel="0" max="5" min="5" style="1" width="2.99"/>
    <col collapsed="false" customWidth="true" hidden="false" outlineLevel="0" max="6" min="6" style="1" width="7.99"/>
    <col collapsed="false" customWidth="true" hidden="false" outlineLevel="0" max="7" min="7" style="1" width="8.28"/>
    <col collapsed="false" customWidth="true" hidden="false" outlineLevel="0" max="8" min="8" style="1" width="2.99"/>
    <col collapsed="false" customWidth="true" hidden="false" outlineLevel="0" max="9" min="9" style="1" width="2.84"/>
    <col collapsed="false" customWidth="false" hidden="false" outlineLevel="0" max="10" min="10" style="1" width="10.28"/>
    <col collapsed="false" customWidth="true" hidden="false" outlineLevel="0" max="11" min="11" style="1" width="2.99"/>
    <col collapsed="false" customWidth="false" hidden="false" outlineLevel="0" max="12" min="12" style="1" width="10.28"/>
    <col collapsed="false" customWidth="true" hidden="false" outlineLevel="0" max="13" min="13" style="1" width="6.7"/>
    <col collapsed="false" customWidth="true" hidden="false" outlineLevel="0" max="14" min="14" style="1" width="2.56"/>
    <col collapsed="false" customWidth="true" hidden="false" outlineLevel="0" max="15" min="15" style="1" width="2.42"/>
    <col collapsed="false" customWidth="true" hidden="false" outlineLevel="0" max="16" min="16" style="1" width="2.28"/>
    <col collapsed="false" customWidth="false" hidden="false" outlineLevel="0" max="24" min="17" style="1" width="10.28"/>
    <col collapsed="false" customWidth="true" hidden="false" outlineLevel="0" max="25" min="25" style="3" width="0.56"/>
    <col collapsed="false" customWidth="false" hidden="false" outlineLevel="0" max="257" min="26" style="1" width="10.28"/>
  </cols>
  <sheetData>
    <row r="1" customFormat="false" ht="27" hidden="false" customHeight="false" outlineLevel="0" collapsed="false">
      <c r="B1" s="4" t="s">
        <v>0</v>
      </c>
      <c r="F1" s="5"/>
      <c r="I1" s="6" t="s">
        <v>1</v>
      </c>
    </row>
    <row r="2" customFormat="false" ht="5.25" hidden="false" customHeight="true" outlineLevel="0" collapsed="false"/>
    <row r="3" customFormat="false" ht="12.75" hidden="false" customHeight="false" outlineLevel="0" collapsed="false">
      <c r="B3" s="7" t="s">
        <v>2</v>
      </c>
      <c r="C3" s="8"/>
      <c r="I3" s="9" t="s">
        <v>3</v>
      </c>
    </row>
    <row r="4" customFormat="false" ht="12.75" hidden="false" customHeight="false" outlineLevel="0" collapsed="false">
      <c r="B4" s="10"/>
      <c r="C4" s="8"/>
      <c r="I4" s="9"/>
    </row>
    <row r="5" s="11" customFormat="true" ht="22.5" hidden="false" customHeight="false" outlineLevel="0" collapsed="false">
      <c r="B5" s="12" t="s">
        <v>4</v>
      </c>
      <c r="C5" s="13"/>
      <c r="I5" s="12" t="s">
        <v>5</v>
      </c>
      <c r="Q5" s="12" t="s">
        <v>6</v>
      </c>
      <c r="T5" s="12" t="s">
        <v>7</v>
      </c>
      <c r="Y5" s="14"/>
    </row>
    <row r="6" customFormat="false" ht="3.75" hidden="false" customHeight="true" outlineLevel="0" collapsed="false">
      <c r="B6" s="10"/>
      <c r="C6" s="8"/>
    </row>
    <row r="7" customFormat="false" ht="12.75" hidden="false" customHeight="false" outlineLevel="0" collapsed="false">
      <c r="B7" s="10"/>
      <c r="C7" s="8"/>
      <c r="D7" s="15" t="s">
        <v>8</v>
      </c>
    </row>
    <row r="8" customFormat="false" ht="12.75" hidden="false" customHeight="false" outlineLevel="0" collapsed="false">
      <c r="B8" s="15" t="s">
        <v>9</v>
      </c>
      <c r="C8" s="2" t="s">
        <v>10</v>
      </c>
      <c r="D8" s="16" t="n">
        <f aca="false">VLOOKUP(B8,$B$56:$C$87,2,0)</f>
        <v>6906</v>
      </c>
      <c r="F8" s="15" t="s">
        <v>11</v>
      </c>
      <c r="I8" s="17"/>
      <c r="J8" s="18" t="s">
        <v>12</v>
      </c>
      <c r="K8" s="19"/>
      <c r="L8" s="20" t="n">
        <v>0</v>
      </c>
      <c r="M8" s="1" t="s">
        <v>13</v>
      </c>
    </row>
    <row r="9" customFormat="false" ht="12.75" hidden="false" customHeight="false" outlineLevel="0" collapsed="false">
      <c r="B9" s="15" t="s">
        <v>14</v>
      </c>
      <c r="C9" s="2" t="s">
        <v>15</v>
      </c>
      <c r="D9" s="16" t="n">
        <f aca="false">VLOOKUP(B9,$B$56:$C$87,2,0)</f>
        <v>8879</v>
      </c>
      <c r="I9" s="21"/>
      <c r="J9" s="18" t="s">
        <v>16</v>
      </c>
      <c r="K9" s="19"/>
      <c r="L9" s="20" t="n">
        <v>5000</v>
      </c>
      <c r="M9" s="1" t="s">
        <v>17</v>
      </c>
    </row>
    <row r="10" customFormat="false" ht="12.75" hidden="false" customHeight="false" outlineLevel="0" collapsed="false">
      <c r="B10" s="15" t="s">
        <v>18</v>
      </c>
      <c r="C10" s="2" t="s">
        <v>19</v>
      </c>
      <c r="D10" s="16" t="n">
        <f aca="false">VLOOKUP(B10,$B$56:$C$87,2,0)</f>
        <v>3938</v>
      </c>
      <c r="F10" s="15" t="s">
        <v>20</v>
      </c>
      <c r="G10" s="22" t="n">
        <f aca="false">MAX(D8:D38)</f>
        <v>29863</v>
      </c>
      <c r="I10" s="23"/>
      <c r="J10" s="18" t="s">
        <v>21</v>
      </c>
      <c r="K10" s="19"/>
      <c r="L10" s="20" t="n">
        <v>10000</v>
      </c>
      <c r="M10" s="1" t="s">
        <v>22</v>
      </c>
      <c r="AO10" s="2"/>
      <c r="AP10" s="2"/>
      <c r="AQ10" s="2"/>
      <c r="AR10" s="2"/>
      <c r="AS10" s="2"/>
      <c r="AT10" s="2"/>
    </row>
    <row r="11" customFormat="false" ht="12.75" hidden="false" customHeight="false" outlineLevel="0" collapsed="false">
      <c r="B11" s="15" t="s">
        <v>23</v>
      </c>
      <c r="C11" s="2" t="s">
        <v>24</v>
      </c>
      <c r="D11" s="16" t="n">
        <f aca="false">VLOOKUP(B11,$B$56:$C$87,2,0)</f>
        <v>8440</v>
      </c>
      <c r="F11" s="15" t="s">
        <v>25</v>
      </c>
      <c r="G11" s="22" t="n">
        <f aca="false">MIN(D8:D38)</f>
        <v>326</v>
      </c>
      <c r="I11" s="24"/>
      <c r="J11" s="18" t="s">
        <v>26</v>
      </c>
      <c r="K11" s="19"/>
      <c r="L11" s="20" t="n">
        <v>15000</v>
      </c>
      <c r="M11" s="1" t="s">
        <v>27</v>
      </c>
      <c r="AO11" s="2"/>
      <c r="AP11" s="2"/>
      <c r="AQ11" s="2"/>
      <c r="AR11" s="2"/>
      <c r="AS11" s="2"/>
      <c r="AT11" s="2"/>
    </row>
    <row r="12" customFormat="false" ht="12.75" hidden="false" customHeight="false" outlineLevel="0" collapsed="false">
      <c r="B12" s="15" t="s">
        <v>28</v>
      </c>
      <c r="C12" s="2" t="s">
        <v>29</v>
      </c>
      <c r="D12" s="16" t="n">
        <f aca="false">VLOOKUP(B12,$B$56:$C$87,2,0)</f>
        <v>2494</v>
      </c>
      <c r="I12" s="25"/>
      <c r="J12" s="18" t="s">
        <v>30</v>
      </c>
      <c r="K12" s="19"/>
      <c r="L12" s="20" t="n">
        <v>20000</v>
      </c>
      <c r="M12" s="1" t="s">
        <v>31</v>
      </c>
      <c r="AO12" s="2"/>
      <c r="AP12" s="2"/>
      <c r="AQ12" s="2"/>
      <c r="AR12" s="2"/>
      <c r="AS12" s="2"/>
      <c r="AT12" s="2"/>
    </row>
    <row r="13" customFormat="false" ht="12.75" hidden="false" customHeight="false" outlineLevel="0" collapsed="false">
      <c r="B13" s="15" t="s">
        <v>32</v>
      </c>
      <c r="C13" s="2" t="s">
        <v>33</v>
      </c>
      <c r="D13" s="16" t="n">
        <f aca="false">VLOOKUP(B13,$B$56:$C$87,2,0)</f>
        <v>29863</v>
      </c>
      <c r="AO13" s="2"/>
      <c r="AP13" s="2"/>
      <c r="AQ13" s="2"/>
      <c r="AR13" s="2"/>
      <c r="AS13" s="2"/>
      <c r="AT13" s="2"/>
    </row>
    <row r="14" customFormat="false" ht="12.75" hidden="false" customHeight="false" outlineLevel="0" collapsed="false">
      <c r="B14" s="15" t="s">
        <v>34</v>
      </c>
      <c r="C14" s="2" t="s">
        <v>35</v>
      </c>
      <c r="D14" s="16" t="n">
        <f aca="false">VLOOKUP(B14,$B$56:$C$87,2,0)</f>
        <v>5386</v>
      </c>
      <c r="AO14" s="2"/>
      <c r="AP14" s="2"/>
      <c r="AQ14" s="2"/>
      <c r="AR14" s="2"/>
      <c r="AS14" s="2"/>
      <c r="AT14" s="2"/>
    </row>
    <row r="15" customFormat="false" ht="12.75" hidden="false" customHeight="false" outlineLevel="0" collapsed="false">
      <c r="B15" s="15" t="s">
        <v>36</v>
      </c>
      <c r="C15" s="2" t="s">
        <v>37</v>
      </c>
      <c r="D15" s="16" t="n">
        <f aca="false">VLOOKUP(B15,$B$56:$C$87,2,0)</f>
        <v>2543</v>
      </c>
      <c r="I15" s="26"/>
      <c r="AO15" s="2"/>
      <c r="AP15" s="2"/>
      <c r="AQ15" s="2"/>
      <c r="AR15" s="2"/>
      <c r="AS15" s="2"/>
      <c r="AT15" s="2"/>
    </row>
    <row r="16" customFormat="false" ht="12.75" hidden="false" customHeight="false" outlineLevel="0" collapsed="false">
      <c r="B16" s="15" t="s">
        <v>38</v>
      </c>
      <c r="C16" s="2" t="s">
        <v>39</v>
      </c>
      <c r="D16" s="16" t="n">
        <f aca="false">VLOOKUP(B16,$B$56:$C$87,2,0)</f>
        <v>1121</v>
      </c>
      <c r="I16" s="27"/>
      <c r="J16" s="28"/>
      <c r="K16" s="28"/>
      <c r="L16" s="19"/>
      <c r="AO16" s="2"/>
      <c r="AP16" s="2"/>
      <c r="AQ16" s="2"/>
      <c r="AR16" s="2"/>
      <c r="AS16" s="2"/>
      <c r="AT16" s="2"/>
    </row>
    <row r="17" customFormat="false" ht="12.75" hidden="false" customHeight="false" outlineLevel="0" collapsed="false">
      <c r="B17" s="15" t="s">
        <v>40</v>
      </c>
      <c r="C17" s="2" t="s">
        <v>41</v>
      </c>
      <c r="D17" s="16" t="n">
        <f aca="false">VLOOKUP(B17,$B$56:$C$87,2,0)</f>
        <v>13387</v>
      </c>
      <c r="I17" s="29"/>
      <c r="J17" s="28" t="s">
        <v>42</v>
      </c>
      <c r="K17" s="28" t="s">
        <v>43</v>
      </c>
      <c r="L17" s="19"/>
      <c r="AO17" s="2"/>
      <c r="AP17" s="2"/>
      <c r="AQ17" s="2"/>
      <c r="AR17" s="2"/>
      <c r="AS17" s="2"/>
      <c r="AT17" s="2"/>
    </row>
    <row r="18" customFormat="false" ht="12.75" hidden="false" customHeight="false" outlineLevel="0" collapsed="false">
      <c r="B18" s="15" t="s">
        <v>44</v>
      </c>
      <c r="C18" s="2" t="s">
        <v>45</v>
      </c>
      <c r="D18" s="16" t="n">
        <f aca="false">VLOOKUP(B18,$B$56:$C$87,2,0)</f>
        <v>7081</v>
      </c>
      <c r="I18" s="30"/>
      <c r="J18" s="28" t="s">
        <v>46</v>
      </c>
      <c r="K18" s="31" t="n">
        <f aca="false">VLOOKUP(ActReg,RegData,2,FALSE())</f>
        <v>17633</v>
      </c>
      <c r="L18" s="19"/>
      <c r="AO18" s="2"/>
      <c r="AP18" s="2"/>
      <c r="AQ18" s="2"/>
      <c r="AR18" s="2"/>
      <c r="AS18" s="2"/>
      <c r="AT18" s="2"/>
    </row>
    <row r="19" customFormat="false" ht="12.75" hidden="false" customHeight="false" outlineLevel="0" collapsed="false">
      <c r="B19" s="15" t="s">
        <v>47</v>
      </c>
      <c r="C19" s="2" t="s">
        <v>48</v>
      </c>
      <c r="D19" s="16" t="n">
        <f aca="false">VLOOKUP(B19,$B$56:$C$87,2,0)</f>
        <v>14234</v>
      </c>
      <c r="I19" s="32"/>
      <c r="J19" s="28" t="s">
        <v>49</v>
      </c>
      <c r="K19" s="28" t="str">
        <f aca="false">VLOOKUP(ActRegValue,L8:M12,2,TRUE())</f>
        <v>color4</v>
      </c>
      <c r="L19" s="19"/>
      <c r="AO19" s="2"/>
      <c r="AP19" s="2"/>
      <c r="AQ19" s="2"/>
      <c r="AR19" s="2"/>
      <c r="AS19" s="2"/>
      <c r="AT19" s="2"/>
    </row>
    <row r="20" customFormat="false" ht="12.75" hidden="false" customHeight="false" outlineLevel="0" collapsed="false">
      <c r="B20" s="15" t="s">
        <v>50</v>
      </c>
      <c r="C20" s="2" t="s">
        <v>51</v>
      </c>
      <c r="D20" s="16" t="n">
        <f aca="false">VLOOKUP(B20,$B$56:$C$87,2,0)</f>
        <v>8451</v>
      </c>
      <c r="J20" s="28"/>
      <c r="K20" s="28"/>
      <c r="L20" s="19"/>
      <c r="AO20" s="2"/>
      <c r="AP20" s="2"/>
      <c r="AQ20" s="2"/>
      <c r="AR20" s="2"/>
      <c r="AS20" s="2"/>
      <c r="AT20" s="2"/>
    </row>
    <row r="21" customFormat="false" ht="12.75" hidden="false" customHeight="false" outlineLevel="0" collapsed="false">
      <c r="B21" s="15" t="s">
        <v>52</v>
      </c>
      <c r="C21" s="2" t="s">
        <v>53</v>
      </c>
      <c r="D21" s="16" t="n">
        <f aca="false">VLOOKUP(B21,$B$56:$C$87,2,0)</f>
        <v>8366</v>
      </c>
      <c r="AO21" s="2"/>
      <c r="AP21" s="2"/>
      <c r="AQ21" s="2"/>
      <c r="AR21" s="2"/>
      <c r="AS21" s="2"/>
      <c r="AT21" s="2"/>
    </row>
    <row r="22" customFormat="false" ht="12.75" hidden="false" customHeight="false" outlineLevel="0" collapsed="false">
      <c r="B22" s="15" t="s">
        <v>54</v>
      </c>
      <c r="C22" s="2" t="s">
        <v>55</v>
      </c>
      <c r="D22" s="16" t="n">
        <f aca="false">VLOOKUP(B22,$B$56:$C$87,2,0)</f>
        <v>24738</v>
      </c>
      <c r="I22" s="33"/>
      <c r="AO22" s="2"/>
      <c r="AP22" s="2"/>
      <c r="AQ22" s="2"/>
      <c r="AR22" s="2"/>
      <c r="AS22" s="2"/>
      <c r="AT22" s="2"/>
    </row>
    <row r="23" customFormat="false" ht="12.75" hidden="false" customHeight="false" outlineLevel="0" collapsed="false">
      <c r="B23" s="15" t="s">
        <v>56</v>
      </c>
      <c r="C23" s="2" t="s">
        <v>57</v>
      </c>
      <c r="D23" s="16" t="n">
        <f aca="false">VLOOKUP(B23,$B$56:$C$87,2,0)</f>
        <v>5323</v>
      </c>
      <c r="I23" s="34"/>
      <c r="AO23" s="2"/>
      <c r="AP23" s="2"/>
      <c r="AQ23" s="2"/>
      <c r="AR23" s="2"/>
      <c r="AS23" s="2"/>
      <c r="AT23" s="2"/>
    </row>
    <row r="24" customFormat="false" ht="12.75" hidden="false" customHeight="false" outlineLevel="0" collapsed="false">
      <c r="B24" s="15" t="s">
        <v>58</v>
      </c>
      <c r="C24" s="2" t="s">
        <v>59</v>
      </c>
      <c r="D24" s="16" t="n">
        <f aca="false">VLOOKUP(B24,$B$56:$C$87,2,0)</f>
        <v>4693</v>
      </c>
      <c r="I24" s="35"/>
      <c r="AO24" s="2"/>
      <c r="AP24" s="2"/>
      <c r="AQ24" s="2"/>
      <c r="AR24" s="2"/>
      <c r="AS24" s="2"/>
      <c r="AT24" s="2"/>
    </row>
    <row r="25" customFormat="false" ht="12.75" hidden="false" customHeight="false" outlineLevel="0" collapsed="false">
      <c r="B25" s="15" t="s">
        <v>60</v>
      </c>
      <c r="C25" s="2" t="s">
        <v>61</v>
      </c>
      <c r="D25" s="16" t="n">
        <f aca="false">VLOOKUP(B25,$B$56:$C$87,2,0)</f>
        <v>10418</v>
      </c>
      <c r="I25" s="36"/>
      <c r="AO25" s="2"/>
      <c r="AP25" s="2"/>
      <c r="AQ25" s="2"/>
      <c r="AR25" s="2"/>
      <c r="AS25" s="2"/>
      <c r="AT25" s="2"/>
    </row>
    <row r="26" customFormat="false" ht="12.75" hidden="false" customHeight="false" outlineLevel="0" collapsed="false">
      <c r="B26" s="15" t="s">
        <v>62</v>
      </c>
      <c r="C26" s="2" t="s">
        <v>63</v>
      </c>
      <c r="D26" s="16" t="n">
        <f aca="false">VLOOKUP(B26,$B$56:$C$87,2,0)</f>
        <v>6140</v>
      </c>
      <c r="I26" s="37"/>
      <c r="AO26" s="2"/>
      <c r="AP26" s="2"/>
      <c r="AQ26" s="2"/>
      <c r="AR26" s="2"/>
      <c r="AS26" s="2"/>
      <c r="AT26" s="2"/>
    </row>
    <row r="27" customFormat="false" ht="12.75" hidden="false" customHeight="false" outlineLevel="0" collapsed="false">
      <c r="B27" s="15" t="s">
        <v>64</v>
      </c>
      <c r="C27" s="2" t="s">
        <v>65</v>
      </c>
      <c r="D27" s="16" t="n">
        <f aca="false">VLOOKUP(B27,$B$56:$C$87,2,0)</f>
        <v>769</v>
      </c>
      <c r="AO27" s="2"/>
      <c r="AP27" s="2"/>
      <c r="AQ27" s="2"/>
      <c r="AR27" s="2"/>
      <c r="AS27" s="2"/>
      <c r="AT27" s="2"/>
    </row>
    <row r="28" customFormat="false" ht="12.75" hidden="false" customHeight="false" outlineLevel="0" collapsed="false">
      <c r="B28" s="15" t="s">
        <v>66</v>
      </c>
      <c r="C28" s="2" t="s">
        <v>67</v>
      </c>
      <c r="D28" s="16" t="n">
        <f aca="false">VLOOKUP(B28,$B$56:$C$87,2,0)</f>
        <v>706</v>
      </c>
      <c r="AO28" s="2"/>
      <c r="AP28" s="2"/>
      <c r="AQ28" s="2"/>
      <c r="AR28" s="2"/>
      <c r="AS28" s="2"/>
      <c r="AT28" s="2"/>
    </row>
    <row r="29" customFormat="false" ht="12.75" hidden="false" customHeight="false" outlineLevel="0" collapsed="false">
      <c r="B29" s="15" t="s">
        <v>68</v>
      </c>
      <c r="C29" s="2" t="s">
        <v>69</v>
      </c>
      <c r="D29" s="16" t="n">
        <f aca="false">VLOOKUP(B29,$B$56:$C$87,2,0)</f>
        <v>25326</v>
      </c>
      <c r="I29" s="17"/>
      <c r="AO29" s="2"/>
      <c r="AP29" s="2"/>
      <c r="AQ29" s="2"/>
      <c r="AR29" s="2"/>
      <c r="AS29" s="2"/>
      <c r="AT29" s="2"/>
    </row>
    <row r="30" customFormat="false" ht="12.75" hidden="false" customHeight="false" outlineLevel="0" collapsed="false">
      <c r="B30" s="15" t="s">
        <v>70</v>
      </c>
      <c r="C30" s="2" t="s">
        <v>71</v>
      </c>
      <c r="D30" s="16" t="n">
        <f aca="false">VLOOKUP(B30,$B$56:$C$87,2,0)</f>
        <v>11658</v>
      </c>
      <c r="I30" s="21"/>
      <c r="AO30" s="2"/>
      <c r="AP30" s="2"/>
      <c r="AQ30" s="2"/>
      <c r="AR30" s="2"/>
      <c r="AS30" s="2"/>
      <c r="AT30" s="2"/>
    </row>
    <row r="31" customFormat="false" ht="12.75" hidden="false" customHeight="false" outlineLevel="0" collapsed="false">
      <c r="B31" s="15" t="s">
        <v>72</v>
      </c>
      <c r="C31" s="2" t="s">
        <v>73</v>
      </c>
      <c r="D31" s="16" t="n">
        <f aca="false">VLOOKUP(B31,$B$56:$C$87,2,0)</f>
        <v>4806</v>
      </c>
      <c r="I31" s="23"/>
    </row>
    <row r="32" customFormat="false" ht="12.75" hidden="false" customHeight="false" outlineLevel="0" collapsed="false">
      <c r="B32" s="15" t="s">
        <v>74</v>
      </c>
      <c r="C32" s="2" t="s">
        <v>75</v>
      </c>
      <c r="D32" s="16" t="n">
        <f aca="false">VLOOKUP(B32,$B$56:$C$87,2,0)</f>
        <v>5465</v>
      </c>
      <c r="I32" s="24"/>
    </row>
    <row r="33" customFormat="false" ht="12.75" hidden="false" customHeight="false" outlineLevel="0" collapsed="false">
      <c r="B33" s="15" t="s">
        <v>76</v>
      </c>
      <c r="C33" s="2" t="s">
        <v>77</v>
      </c>
      <c r="D33" s="16" t="n">
        <f aca="false">VLOOKUP(B33,$B$56:$C$87,2,0)</f>
        <v>9657</v>
      </c>
      <c r="I33" s="25"/>
      <c r="Q33" s="15" t="s">
        <v>78</v>
      </c>
    </row>
    <row r="34" customFormat="false" ht="12.75" hidden="false" customHeight="false" outlineLevel="0" collapsed="false">
      <c r="B34" s="15" t="s">
        <v>79</v>
      </c>
      <c r="C34" s="2" t="s">
        <v>80</v>
      </c>
      <c r="D34" s="16" t="n">
        <f aca="false">VLOOKUP(B34,$B$56:$C$87,2,0)</f>
        <v>5014</v>
      </c>
    </row>
    <row r="35" customFormat="false" ht="12.75" hidden="false" customHeight="false" outlineLevel="0" collapsed="false">
      <c r="B35" s="15" t="s">
        <v>81</v>
      </c>
      <c r="C35" s="2" t="s">
        <v>82</v>
      </c>
      <c r="D35" s="16" t="n">
        <f aca="false">VLOOKUP(B35,$B$56:$C$87,2,0)</f>
        <v>3305</v>
      </c>
      <c r="I35" s="38"/>
    </row>
    <row r="36" customFormat="false" ht="12.75" hidden="false" customHeight="false" outlineLevel="0" collapsed="false">
      <c r="B36" s="15" t="s">
        <v>83</v>
      </c>
      <c r="C36" s="2" t="s">
        <v>84</v>
      </c>
      <c r="D36" s="16" t="n">
        <f aca="false">VLOOKUP(B36,$B$56:$C$87,2,0)</f>
        <v>326</v>
      </c>
      <c r="I36" s="39"/>
    </row>
    <row r="37" customFormat="false" ht="12.75" hidden="false" customHeight="false" outlineLevel="0" collapsed="false">
      <c r="B37" s="15" t="s">
        <v>85</v>
      </c>
      <c r="C37" s="2" t="s">
        <v>86</v>
      </c>
      <c r="D37" s="16" t="n">
        <f aca="false">VLOOKUP(B37,$B$56:$C$87,2,0)</f>
        <v>4260</v>
      </c>
      <c r="I37" s="40"/>
    </row>
    <row r="38" customFormat="false" ht="12.75" hidden="false" customHeight="false" outlineLevel="0" collapsed="false">
      <c r="B38" s="15" t="s">
        <v>87</v>
      </c>
      <c r="C38" s="2" t="s">
        <v>43</v>
      </c>
      <c r="D38" s="16" t="n">
        <f aca="false">VLOOKUP(B38,$B$56:$C$87,2,0)</f>
        <v>17633</v>
      </c>
      <c r="I38" s="41"/>
    </row>
    <row r="39" customFormat="false" ht="12.75" hidden="false" customHeight="false" outlineLevel="0" collapsed="false">
      <c r="I39" s="42"/>
    </row>
    <row r="42" customFormat="false" ht="12.75" hidden="false" customHeight="false" outlineLevel="0" collapsed="false">
      <c r="I42" s="43"/>
    </row>
    <row r="43" customFormat="false" ht="12.75" hidden="false" customHeight="false" outlineLevel="0" collapsed="false">
      <c r="I43" s="44"/>
    </row>
    <row r="44" customFormat="false" ht="12.75" hidden="false" customHeight="false" outlineLevel="0" collapsed="false">
      <c r="I44" s="45"/>
    </row>
    <row r="45" customFormat="false" ht="12.75" hidden="false" customHeight="false" outlineLevel="0" collapsed="false">
      <c r="I45" s="46"/>
    </row>
    <row r="46" customFormat="false" ht="12.75" hidden="false" customHeight="false" outlineLevel="0" collapsed="false">
      <c r="I46" s="47"/>
    </row>
    <row r="52" s="3" customFormat="true" ht="2.25" hidden="false" customHeight="true" outlineLevel="0" collapsed="false"/>
    <row r="54" customFormat="false" ht="12.75" hidden="false" customHeight="false" outlineLevel="0" collapsed="false">
      <c r="B54" s="1" t="s">
        <v>88</v>
      </c>
    </row>
    <row r="56" customFormat="false" ht="12.75" hidden="false" customHeight="false" outlineLevel="0" collapsed="false">
      <c r="B56" s="48" t="s">
        <v>32</v>
      </c>
      <c r="C56" s="49" t="n">
        <v>29863</v>
      </c>
    </row>
    <row r="57" customFormat="false" ht="12.75" hidden="false" customHeight="false" outlineLevel="0" collapsed="false">
      <c r="B57" s="48" t="s">
        <v>68</v>
      </c>
      <c r="C57" s="49" t="n">
        <v>25326</v>
      </c>
    </row>
    <row r="58" customFormat="false" ht="12.75" hidden="false" customHeight="false" outlineLevel="0" collapsed="false">
      <c r="B58" s="48" t="s">
        <v>54</v>
      </c>
      <c r="C58" s="49" t="n">
        <v>24738</v>
      </c>
    </row>
    <row r="59" customFormat="false" ht="12.75" hidden="false" customHeight="false" outlineLevel="0" collapsed="false">
      <c r="B59" s="48" t="s">
        <v>87</v>
      </c>
      <c r="C59" s="49" t="n">
        <v>17633</v>
      </c>
    </row>
    <row r="60" customFormat="false" ht="12.75" hidden="false" customHeight="false" outlineLevel="0" collapsed="false">
      <c r="B60" s="48" t="s">
        <v>47</v>
      </c>
      <c r="C60" s="49" t="n">
        <v>14234</v>
      </c>
    </row>
    <row r="61" customFormat="false" ht="12.75" hidden="false" customHeight="false" outlineLevel="0" collapsed="false">
      <c r="B61" s="48" t="s">
        <v>40</v>
      </c>
      <c r="C61" s="49" t="n">
        <v>13387</v>
      </c>
    </row>
    <row r="62" customFormat="false" ht="12.75" hidden="false" customHeight="false" outlineLevel="0" collapsed="false">
      <c r="B62" s="48" t="s">
        <v>70</v>
      </c>
      <c r="C62" s="49" t="n">
        <v>11658</v>
      </c>
    </row>
    <row r="63" customFormat="false" ht="12.75" hidden="false" customHeight="false" outlineLevel="0" collapsed="false">
      <c r="B63" s="48" t="s">
        <v>60</v>
      </c>
      <c r="C63" s="49" t="n">
        <v>10418</v>
      </c>
    </row>
    <row r="64" customFormat="false" ht="12.75" hidden="false" customHeight="false" outlineLevel="0" collapsed="false">
      <c r="B64" s="48" t="s">
        <v>76</v>
      </c>
      <c r="C64" s="49" t="n">
        <v>9657</v>
      </c>
    </row>
    <row r="65" customFormat="false" ht="12.75" hidden="false" customHeight="false" outlineLevel="0" collapsed="false">
      <c r="B65" s="48" t="s">
        <v>14</v>
      </c>
      <c r="C65" s="49" t="n">
        <v>8879</v>
      </c>
    </row>
    <row r="66" customFormat="false" ht="12.75" hidden="false" customHeight="false" outlineLevel="0" collapsed="false">
      <c r="B66" s="48" t="s">
        <v>50</v>
      </c>
      <c r="C66" s="49" t="n">
        <v>8451</v>
      </c>
    </row>
    <row r="67" customFormat="false" ht="12.75" hidden="false" customHeight="false" outlineLevel="0" collapsed="false">
      <c r="B67" s="48" t="s">
        <v>23</v>
      </c>
      <c r="C67" s="49" t="n">
        <v>8440</v>
      </c>
    </row>
    <row r="68" customFormat="false" ht="12.75" hidden="false" customHeight="false" outlineLevel="0" collapsed="false">
      <c r="B68" s="48" t="s">
        <v>52</v>
      </c>
      <c r="C68" s="49" t="n">
        <v>8366</v>
      </c>
    </row>
    <row r="69" customFormat="false" ht="12.75" hidden="false" customHeight="false" outlineLevel="0" collapsed="false">
      <c r="B69" s="48" t="s">
        <v>44</v>
      </c>
      <c r="C69" s="49" t="n">
        <v>7081</v>
      </c>
    </row>
    <row r="70" customFormat="false" ht="12.75" hidden="false" customHeight="false" outlineLevel="0" collapsed="false">
      <c r="B70" s="48" t="s">
        <v>9</v>
      </c>
      <c r="C70" s="49" t="n">
        <v>6906</v>
      </c>
    </row>
    <row r="71" customFormat="false" ht="12.75" hidden="false" customHeight="false" outlineLevel="0" collapsed="false">
      <c r="B71" s="48" t="s">
        <v>62</v>
      </c>
      <c r="C71" s="49" t="n">
        <v>6140</v>
      </c>
    </row>
    <row r="72" customFormat="false" ht="12.75" hidden="false" customHeight="false" outlineLevel="0" collapsed="false">
      <c r="B72" s="48" t="s">
        <v>74</v>
      </c>
      <c r="C72" s="49" t="n">
        <v>5465</v>
      </c>
    </row>
    <row r="73" customFormat="false" ht="12.75" hidden="false" customHeight="false" outlineLevel="0" collapsed="false">
      <c r="B73" s="48" t="s">
        <v>34</v>
      </c>
      <c r="C73" s="49" t="n">
        <v>5386</v>
      </c>
    </row>
    <row r="74" customFormat="false" ht="12.75" hidden="false" customHeight="false" outlineLevel="0" collapsed="false">
      <c r="B74" s="48" t="s">
        <v>56</v>
      </c>
      <c r="C74" s="49" t="n">
        <v>5323</v>
      </c>
    </row>
    <row r="75" customFormat="false" ht="12.75" hidden="false" customHeight="false" outlineLevel="0" collapsed="false">
      <c r="B75" s="48" t="s">
        <v>79</v>
      </c>
      <c r="C75" s="49" t="n">
        <v>5014</v>
      </c>
    </row>
    <row r="76" customFormat="false" ht="12.75" hidden="false" customHeight="false" outlineLevel="0" collapsed="false">
      <c r="B76" s="48" t="s">
        <v>72</v>
      </c>
      <c r="C76" s="49" t="n">
        <v>4806</v>
      </c>
    </row>
    <row r="77" customFormat="false" ht="12.75" hidden="false" customHeight="false" outlineLevel="0" collapsed="false">
      <c r="B77" s="48" t="s">
        <v>58</v>
      </c>
      <c r="C77" s="49" t="n">
        <v>4693</v>
      </c>
    </row>
    <row r="78" customFormat="false" ht="12.75" hidden="false" customHeight="false" outlineLevel="0" collapsed="false">
      <c r="B78" s="48" t="s">
        <v>85</v>
      </c>
      <c r="C78" s="49" t="n">
        <v>4260</v>
      </c>
    </row>
    <row r="79" customFormat="false" ht="12.75" hidden="false" customHeight="false" outlineLevel="0" collapsed="false">
      <c r="B79" s="48" t="s">
        <v>18</v>
      </c>
      <c r="C79" s="49" t="n">
        <v>3938</v>
      </c>
    </row>
    <row r="80" customFormat="false" ht="12.75" hidden="false" customHeight="false" outlineLevel="0" collapsed="false">
      <c r="B80" s="48" t="s">
        <v>81</v>
      </c>
      <c r="C80" s="49" t="n">
        <v>3305</v>
      </c>
    </row>
    <row r="81" customFormat="false" ht="12.75" hidden="false" customHeight="false" outlineLevel="0" collapsed="false">
      <c r="B81" s="48" t="s">
        <v>36</v>
      </c>
      <c r="C81" s="49" t="n">
        <v>2543</v>
      </c>
    </row>
    <row r="82" customFormat="false" ht="12.75" hidden="false" customHeight="false" outlineLevel="0" collapsed="false">
      <c r="B82" s="48" t="s">
        <v>28</v>
      </c>
      <c r="C82" s="49" t="n">
        <v>2494</v>
      </c>
    </row>
    <row r="83" customFormat="false" ht="12.75" hidden="false" customHeight="false" outlineLevel="0" collapsed="false">
      <c r="B83" s="48" t="s">
        <v>38</v>
      </c>
      <c r="C83" s="49" t="n">
        <v>1121</v>
      </c>
    </row>
    <row r="84" customFormat="false" ht="12.75" hidden="false" customHeight="false" outlineLevel="0" collapsed="false">
      <c r="B84" s="48" t="s">
        <v>64</v>
      </c>
      <c r="C84" s="49" t="n">
        <v>769</v>
      </c>
    </row>
    <row r="85" customFormat="false" ht="12.75" hidden="false" customHeight="false" outlineLevel="0" collapsed="false">
      <c r="B85" s="48" t="s">
        <v>66</v>
      </c>
      <c r="C85" s="49" t="n">
        <v>706</v>
      </c>
    </row>
    <row r="86" customFormat="false" ht="12.75" hidden="false" customHeight="false" outlineLevel="0" collapsed="false">
      <c r="B86" s="48" t="s">
        <v>83</v>
      </c>
      <c r="C86" s="49" t="n">
        <v>326</v>
      </c>
    </row>
    <row r="87" customFormat="false" ht="12.75" hidden="false" customHeight="false" outlineLevel="0" collapsed="false">
      <c r="B87" s="15"/>
    </row>
  </sheetData>
  <hyperlinks>
    <hyperlink ref="B3" r:id="rId2" display="[原创] ExcelPro的图表博客  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33">
              <controlPr defaultSize="0" print="false" autoFill="0" autoPict="0" macro="模块1.按钮35_单击">
                <anchor moveWithCells="true" sizeWithCells="false">
                  <from>
                    <xdr:col>16</xdr:col>
                    <xdr:colOff>302400</xdr:colOff>
                    <xdr:row>6</xdr:row>
                    <xdr:rowOff>19080</xdr:rowOff>
                  </from>
                  <to>
                    <xdr:col>17</xdr:col>
                    <xdr:colOff>403200</xdr:colOff>
                    <xdr:row>7</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761C"/>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50" width="2.28"/>
    <col collapsed="false" customWidth="false" hidden="false" outlineLevel="0" max="257" min="2" style="50" width="9.14"/>
  </cols>
  <sheetData>
    <row r="2" s="51" customFormat="true" ht="21" hidden="false" customHeight="false" outlineLevel="0" collapsed="false">
      <c r="B2" s="52" t="s">
        <v>89</v>
      </c>
    </row>
    <row r="4" customFormat="false" ht="12.75" hidden="false" customHeight="false" outlineLevel="0" collapsed="false">
      <c r="B4" s="50" t="s">
        <v>90</v>
      </c>
    </row>
    <row r="5" customFormat="false" ht="12.75" hidden="false" customHeight="false" outlineLevel="0" collapsed="false">
      <c r="B5" s="53" t="s">
        <v>91</v>
      </c>
    </row>
    <row r="6" customFormat="false" ht="12.75" hidden="false" customHeight="false" outlineLevel="0" collapsed="false">
      <c r="B6" s="54" t="s">
        <v>92</v>
      </c>
    </row>
    <row r="17" customFormat="false" ht="12.75" hidden="false" customHeight="false" outlineLevel="0" collapsed="false">
      <c r="B17" s="55" t="s">
        <v>93</v>
      </c>
    </row>
    <row r="18" customFormat="false" ht="12.75" hidden="false" customHeight="false" outlineLevel="0" collapsed="false">
      <c r="B18" s="55" t="s">
        <v>94</v>
      </c>
    </row>
    <row r="19" customFormat="false" ht="12.75" hidden="false" customHeight="false" outlineLevel="0" collapsed="false">
      <c r="B19" s="56" t="s">
        <v>95</v>
      </c>
    </row>
    <row r="21" customFormat="false" ht="12.75" hidden="false" customHeight="false" outlineLevel="0" collapsed="false">
      <c r="B21" s="57" t="s">
        <v>96</v>
      </c>
    </row>
    <row r="22" customFormat="false" ht="12.75" hidden="false" customHeight="false" outlineLevel="0" collapsed="false">
      <c r="B22" s="58" t="s">
        <v>97</v>
      </c>
    </row>
    <row r="23" customFormat="false" ht="12.75" hidden="false" customHeight="false" outlineLevel="0" collapsed="false">
      <c r="B23" s="57" t="s">
        <v>98</v>
      </c>
    </row>
    <row r="24" customFormat="false" ht="12.75" hidden="false" customHeight="false" outlineLevel="0" collapsed="false">
      <c r="B24" s="57" t="s">
        <v>99</v>
      </c>
    </row>
    <row r="25" customFormat="false" ht="12.75" hidden="false" customHeight="false" outlineLevel="0" collapsed="false">
      <c r="B25" s="57"/>
    </row>
    <row r="26" customFormat="false" ht="12.75" hidden="false" customHeight="false" outlineLevel="0" collapsed="false">
      <c r="B26" s="58" t="s">
        <v>100</v>
      </c>
    </row>
    <row r="27" customFormat="false" ht="12.75" hidden="false" customHeight="false" outlineLevel="0" collapsed="false">
      <c r="B27" s="57" t="s">
        <v>101</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5T04:42:11Z</dcterms:created>
  <dc:creator>刘万祥</dc:creator>
  <dc:description/>
  <dc:language>en-US</dc:language>
  <cp:lastModifiedBy>刘万祥</cp:lastModifiedBy>
  <dcterms:modified xsi:type="dcterms:W3CDTF">2009-10-09T11:35:18Z</dcterms:modified>
  <cp:revision>0</cp:revision>
  <dc:subject/>
  <dc:title/>
</cp:coreProperties>
</file>